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W HANDLES THROUGH DECEMBER 31, 2017</t>
  </si>
  <si>
    <t xml:space="preserve">handle</t>
  </si>
  <si>
    <t xml:space="preserve">days</t>
  </si>
  <si>
    <t xml:space="preserve">average</t>
  </si>
  <si>
    <t xml:space="preserve">adw</t>
  </si>
  <si>
    <t xml:space="preserve">date</t>
  </si>
  <si>
    <t xml:space="preserve">Handle</t>
  </si>
  <si>
    <t xml:space="preserve">TWIN SPIRES</t>
  </si>
  <si>
    <t xml:space="preserve">---</t>
  </si>
  <si>
    <t xml:space="preserve">----------</t>
  </si>
  <si>
    <t xml:space="preserve">--------------</t>
  </si>
  <si>
    <t xml:space="preserve">TVG</t>
  </si>
  <si>
    <t xml:space="preserve">CLUB HAWTH.</t>
  </si>
  <si>
    <t xml:space="preserve">NYRABETS</t>
  </si>
  <si>
    <t xml:space="preserve">BET AMERICA</t>
  </si>
  <si>
    <t xml:space="preserve">XPRESSB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General"/>
    <numFmt numFmtId="171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4.82"/>
    <col collapsed="false" customWidth="true" hidden="false" outlineLevel="0" max="3" min="3" style="3" width="19.66"/>
    <col collapsed="false" customWidth="true" hidden="false" outlineLevel="0" max="4" min="4" style="1" width="9.49"/>
    <col collapsed="false" customWidth="true" hidden="false" outlineLevel="0" max="5" min="5" style="1" width="16.5"/>
    <col collapsed="false" customWidth="false" hidden="false" outlineLevel="0" max="6" min="6" style="1" width="9.15"/>
    <col collapsed="false" customWidth="true" hidden="false" outlineLevel="0" max="7" min="7" style="1" width="17.49"/>
    <col collapsed="false" customWidth="true" hidden="false" outlineLevel="0" max="8" min="8" style="1" width="9.99"/>
    <col collapsed="false" customWidth="true" hidden="false" outlineLevel="0" max="9" min="9" style="1" width="6.5"/>
    <col collapsed="false" customWidth="true" hidden="false" outlineLevel="0" max="10" min="10" style="1" width="12.32"/>
    <col collapsed="false" customWidth="false" hidden="false" outlineLevel="0" max="257" min="11" style="1" width="9.15"/>
  </cols>
  <sheetData>
    <row r="1" customFormat="false" ht="18" hidden="false" customHeight="false" outlineLevel="0" collapsed="false">
      <c r="A1" s="4" t="s">
        <v>0</v>
      </c>
      <c r="E1" s="5"/>
      <c r="F1" s="5"/>
    </row>
    <row r="2" customFormat="false" ht="18" hidden="false" customHeight="false" outlineLevel="0" collapsed="false">
      <c r="G2" s="6" t="s">
        <v>1</v>
      </c>
      <c r="I2" s="6" t="s">
        <v>2</v>
      </c>
      <c r="J2" s="6" t="s">
        <v>3</v>
      </c>
    </row>
    <row r="3" customFormat="false" ht="18" hidden="false" customHeight="false" outlineLevel="0" collapsed="false">
      <c r="A3" s="1" t="s">
        <v>4</v>
      </c>
      <c r="B3" s="2" t="s">
        <v>5</v>
      </c>
      <c r="C3" s="3" t="s">
        <v>6</v>
      </c>
      <c r="E3" s="1" t="s">
        <v>7</v>
      </c>
      <c r="F3" s="1" t="n">
        <v>502</v>
      </c>
      <c r="G3" s="7" t="n">
        <f aca="false">C370</f>
        <v>87558650.82</v>
      </c>
      <c r="H3" s="8" t="n">
        <f aca="false">G3/$G$9</f>
        <v>0.460146198151755</v>
      </c>
      <c r="I3" s="1" t="n">
        <v>365</v>
      </c>
      <c r="J3" s="9" t="n">
        <f aca="false">G3/I3</f>
        <v>239886.714575342</v>
      </c>
    </row>
    <row r="4" customFormat="false" ht="18" hidden="false" customHeight="false" outlineLevel="0" collapsed="false">
      <c r="A4" s="1" t="s">
        <v>8</v>
      </c>
      <c r="B4" s="2" t="s">
        <v>9</v>
      </c>
      <c r="C4" s="3" t="s">
        <v>10</v>
      </c>
      <c r="E4" s="1" t="s">
        <v>11</v>
      </c>
      <c r="F4" s="1" t="n">
        <v>503</v>
      </c>
      <c r="G4" s="7" t="n">
        <f aca="false">C739</f>
        <v>60851993.56</v>
      </c>
      <c r="H4" s="8" t="n">
        <f aca="false">G4/$G$9</f>
        <v>0.319794940012862</v>
      </c>
      <c r="I4" s="1" t="n">
        <f aca="false">I3</f>
        <v>365</v>
      </c>
      <c r="J4" s="9" t="n">
        <f aca="false">G4/I4</f>
        <v>166717.790575343</v>
      </c>
    </row>
    <row r="5" customFormat="false" ht="18" hidden="false" customHeight="false" outlineLevel="0" collapsed="false">
      <c r="A5" s="1" t="n">
        <v>502</v>
      </c>
      <c r="B5" s="2" t="n">
        <v>42736</v>
      </c>
      <c r="C5" s="3" t="n">
        <v>197001.8</v>
      </c>
      <c r="E5" s="1" t="s">
        <v>12</v>
      </c>
      <c r="F5" s="1" t="n">
        <v>505</v>
      </c>
      <c r="G5" s="7" t="n">
        <f aca="false">C1109</f>
        <v>17858322</v>
      </c>
      <c r="H5" s="8" t="n">
        <f aca="false">G5/$G$9</f>
        <v>0.0938506806205016</v>
      </c>
      <c r="I5" s="1" t="n">
        <f aca="false">I3</f>
        <v>365</v>
      </c>
      <c r="J5" s="9" t="n">
        <f aca="false">G5/I5</f>
        <v>48926.9095890411</v>
      </c>
    </row>
    <row r="6" customFormat="false" ht="18" hidden="false" customHeight="false" outlineLevel="0" collapsed="false">
      <c r="B6" s="2" t="n">
        <v>42737</v>
      </c>
      <c r="C6" s="3" t="n">
        <v>128383.2</v>
      </c>
      <c r="E6" s="1" t="s">
        <v>13</v>
      </c>
      <c r="F6" s="1" t="n">
        <v>506</v>
      </c>
      <c r="G6" s="7" t="n">
        <f aca="false">C1479</f>
        <v>1478556.53</v>
      </c>
      <c r="H6" s="10" t="n">
        <f aca="false">G6/$G$9</f>
        <v>0.00777024496906188</v>
      </c>
      <c r="I6" s="1" t="n">
        <f aca="false">I3</f>
        <v>365</v>
      </c>
      <c r="J6" s="9" t="n">
        <f aca="false">G6/I6</f>
        <v>4050.83980821918</v>
      </c>
    </row>
    <row r="7" customFormat="false" ht="18" hidden="false" customHeight="false" outlineLevel="0" collapsed="false">
      <c r="B7" s="2" t="n">
        <v>42738</v>
      </c>
      <c r="C7" s="3" t="n">
        <v>37393.4</v>
      </c>
      <c r="E7" s="1" t="s">
        <v>14</v>
      </c>
      <c r="F7" s="1" t="n">
        <v>507</v>
      </c>
      <c r="G7" s="7" t="n">
        <f aca="false">C1847</f>
        <v>4459486.9</v>
      </c>
      <c r="H7" s="11" t="n">
        <f aca="false">G7/$G$9</f>
        <v>0.0234359018043919</v>
      </c>
      <c r="I7" s="1" t="n">
        <f aca="false">I3</f>
        <v>365</v>
      </c>
      <c r="J7" s="9" t="n">
        <f aca="false">G7/I7</f>
        <v>12217.7723287671</v>
      </c>
    </row>
    <row r="8" customFormat="false" ht="21" hidden="false" customHeight="false" outlineLevel="0" collapsed="false">
      <c r="B8" s="2" t="n">
        <v>42739</v>
      </c>
      <c r="C8" s="3" t="n">
        <v>101214.4</v>
      </c>
      <c r="E8" s="1" t="s">
        <v>15</v>
      </c>
      <c r="F8" s="1" t="n">
        <v>513</v>
      </c>
      <c r="G8" s="12" t="n">
        <f aca="false">C2215</f>
        <v>18077406.69</v>
      </c>
      <c r="H8" s="8" t="n">
        <f aca="false">G8/$G$9</f>
        <v>0.0950020344414279</v>
      </c>
      <c r="I8" s="13" t="n">
        <f aca="false">I3</f>
        <v>365</v>
      </c>
      <c r="J8" s="14" t="n">
        <f aca="false">G8/I8</f>
        <v>49527.1416164384</v>
      </c>
    </row>
    <row r="9" customFormat="false" ht="18" hidden="false" customHeight="false" outlineLevel="0" collapsed="false">
      <c r="B9" s="2" t="n">
        <v>42740</v>
      </c>
      <c r="C9" s="3" t="n">
        <v>108193</v>
      </c>
      <c r="G9" s="7" t="n">
        <f aca="false">SUM(G3:G8)</f>
        <v>190284416.5</v>
      </c>
      <c r="I9" s="1" t="n">
        <f aca="false">I3</f>
        <v>365</v>
      </c>
      <c r="J9" s="9" t="n">
        <f aca="false">G9/I9</f>
        <v>521327.168493151</v>
      </c>
    </row>
    <row r="10" customFormat="false" ht="18" hidden="false" customHeight="false" outlineLevel="0" collapsed="false">
      <c r="B10" s="2" t="n">
        <v>42741</v>
      </c>
      <c r="C10" s="3" t="n">
        <v>195719.2</v>
      </c>
      <c r="G10" s="15"/>
    </row>
    <row r="11" customFormat="false" ht="18" hidden="false" customHeight="false" outlineLevel="0" collapsed="false">
      <c r="B11" s="2" t="n">
        <v>42742</v>
      </c>
      <c r="C11" s="3" t="n">
        <v>296277.2</v>
      </c>
      <c r="G11" s="9"/>
    </row>
    <row r="12" customFormat="false" ht="18" hidden="false" customHeight="false" outlineLevel="0" collapsed="false">
      <c r="B12" s="2" t="n">
        <v>42743</v>
      </c>
      <c r="C12" s="3" t="n">
        <v>255709.2</v>
      </c>
    </row>
    <row r="13" customFormat="false" ht="18" hidden="false" customHeight="false" outlineLevel="0" collapsed="false">
      <c r="B13" s="2" t="n">
        <v>42744</v>
      </c>
      <c r="C13" s="3" t="n">
        <v>63999.7</v>
      </c>
      <c r="G13" s="9"/>
    </row>
    <row r="14" customFormat="false" ht="18" hidden="false" customHeight="false" outlineLevel="0" collapsed="false">
      <c r="B14" s="2" t="n">
        <v>42745</v>
      </c>
      <c r="C14" s="3" t="n">
        <v>64906.3</v>
      </c>
    </row>
    <row r="15" customFormat="false" ht="18" hidden="false" customHeight="false" outlineLevel="0" collapsed="false">
      <c r="B15" s="2" t="n">
        <v>42746</v>
      </c>
      <c r="C15" s="3" t="n">
        <v>118588.8</v>
      </c>
    </row>
    <row r="16" customFormat="false" ht="18" hidden="false" customHeight="false" outlineLevel="0" collapsed="false">
      <c r="B16" s="2" t="n">
        <v>42747</v>
      </c>
      <c r="C16" s="3" t="n">
        <v>136131.8</v>
      </c>
    </row>
    <row r="17" customFormat="false" ht="18" hidden="false" customHeight="false" outlineLevel="0" collapsed="false">
      <c r="B17" s="2" t="n">
        <v>42748</v>
      </c>
      <c r="C17" s="3" t="n">
        <v>243780.4</v>
      </c>
    </row>
    <row r="18" customFormat="false" ht="18" hidden="false" customHeight="false" outlineLevel="0" collapsed="false">
      <c r="B18" s="2" t="n">
        <v>42749</v>
      </c>
      <c r="C18" s="3" t="n">
        <v>395932.6</v>
      </c>
    </row>
    <row r="19" customFormat="false" ht="18" hidden="false" customHeight="false" outlineLevel="0" collapsed="false">
      <c r="B19" s="2" t="n">
        <v>42750</v>
      </c>
      <c r="C19" s="3" t="n">
        <v>227937.5</v>
      </c>
    </row>
    <row r="20" customFormat="false" ht="18" hidden="false" customHeight="false" outlineLevel="0" collapsed="false">
      <c r="B20" s="2" t="n">
        <v>42751</v>
      </c>
      <c r="C20" s="3" t="n">
        <v>193323.3</v>
      </c>
    </row>
    <row r="21" customFormat="false" ht="18" hidden="false" customHeight="false" outlineLevel="0" collapsed="false">
      <c r="B21" s="2" t="n">
        <v>42752</v>
      </c>
      <c r="C21" s="3" t="n">
        <v>52556.2</v>
      </c>
    </row>
    <row r="22" customFormat="false" ht="18" hidden="false" customHeight="false" outlineLevel="0" collapsed="false">
      <c r="B22" s="2" t="n">
        <v>42753</v>
      </c>
      <c r="C22" s="3" t="n">
        <v>132451.8</v>
      </c>
    </row>
    <row r="23" customFormat="false" ht="18" hidden="false" customHeight="false" outlineLevel="0" collapsed="false">
      <c r="B23" s="2" t="n">
        <v>42754</v>
      </c>
      <c r="C23" s="3" t="n">
        <v>158981</v>
      </c>
    </row>
    <row r="24" customFormat="false" ht="18" hidden="false" customHeight="false" outlineLevel="0" collapsed="false">
      <c r="B24" s="2" t="n">
        <v>42755</v>
      </c>
      <c r="C24" s="3" t="n">
        <v>287836.4</v>
      </c>
    </row>
    <row r="25" customFormat="false" ht="18" hidden="false" customHeight="false" outlineLevel="0" collapsed="false">
      <c r="B25" s="2" t="n">
        <v>42756</v>
      </c>
      <c r="C25" s="3" t="n">
        <v>400767.3</v>
      </c>
    </row>
    <row r="26" customFormat="false" ht="18" hidden="false" customHeight="false" outlineLevel="0" collapsed="false">
      <c r="B26" s="2" t="n">
        <v>42757</v>
      </c>
      <c r="C26" s="3" t="n">
        <v>180692.1</v>
      </c>
    </row>
    <row r="27" customFormat="false" ht="18" hidden="false" customHeight="false" outlineLevel="0" collapsed="false">
      <c r="B27" s="2" t="n">
        <v>42758</v>
      </c>
      <c r="C27" s="3" t="n">
        <v>61767.7</v>
      </c>
    </row>
    <row r="28" customFormat="false" ht="18" hidden="false" customHeight="false" outlineLevel="0" collapsed="false">
      <c r="B28" s="2" t="n">
        <v>42759</v>
      </c>
      <c r="C28" s="3" t="n">
        <v>68474.9</v>
      </c>
    </row>
    <row r="29" customFormat="false" ht="18" hidden="false" customHeight="false" outlineLevel="0" collapsed="false">
      <c r="B29" s="2" t="n">
        <v>42760</v>
      </c>
      <c r="C29" s="3" t="n">
        <v>130079.5</v>
      </c>
    </row>
    <row r="30" customFormat="false" ht="18" hidden="false" customHeight="false" outlineLevel="0" collapsed="false">
      <c r="B30" s="2" t="n">
        <v>42761</v>
      </c>
      <c r="C30" s="3" t="n">
        <v>191525.5</v>
      </c>
    </row>
    <row r="31" customFormat="false" ht="18" hidden="false" customHeight="false" outlineLevel="0" collapsed="false">
      <c r="B31" s="2" t="n">
        <v>42762</v>
      </c>
      <c r="C31" s="3" t="n">
        <v>256820.6</v>
      </c>
    </row>
    <row r="32" customFormat="false" ht="18" hidden="false" customHeight="false" outlineLevel="0" collapsed="false">
      <c r="B32" s="2" t="n">
        <v>42763</v>
      </c>
      <c r="C32" s="3" t="n">
        <v>598048.9</v>
      </c>
    </row>
    <row r="33" customFormat="false" ht="18" hidden="false" customHeight="false" outlineLevel="0" collapsed="false">
      <c r="B33" s="2" t="n">
        <v>42764</v>
      </c>
      <c r="C33" s="3" t="n">
        <v>217869.5</v>
      </c>
    </row>
    <row r="34" customFormat="false" ht="18" hidden="false" customHeight="false" outlineLevel="0" collapsed="false">
      <c r="B34" s="2" t="n">
        <v>42765</v>
      </c>
      <c r="C34" s="3" t="n">
        <v>64873.1</v>
      </c>
    </row>
    <row r="35" customFormat="false" ht="18" hidden="false" customHeight="false" outlineLevel="0" collapsed="false">
      <c r="B35" s="2" t="n">
        <v>42766</v>
      </c>
      <c r="C35" s="3" t="n">
        <v>68394.9</v>
      </c>
    </row>
    <row r="36" customFormat="false" ht="18" hidden="false" customHeight="false" outlineLevel="0" collapsed="false">
      <c r="B36" s="2" t="n">
        <v>42767</v>
      </c>
      <c r="C36" s="3" t="n">
        <v>143186.7</v>
      </c>
    </row>
    <row r="37" customFormat="false" ht="18" hidden="false" customHeight="false" outlineLevel="0" collapsed="false">
      <c r="B37" s="2" t="n">
        <v>42768</v>
      </c>
      <c r="C37" s="3" t="n">
        <v>207377.7</v>
      </c>
    </row>
    <row r="38" customFormat="false" ht="18" hidden="false" customHeight="false" outlineLevel="0" collapsed="false">
      <c r="B38" s="2" t="n">
        <v>42769</v>
      </c>
      <c r="C38" s="3" t="n">
        <v>257677.8</v>
      </c>
    </row>
    <row r="39" customFormat="false" ht="18" hidden="false" customHeight="false" outlineLevel="0" collapsed="false">
      <c r="B39" s="2" t="n">
        <v>42770</v>
      </c>
      <c r="C39" s="3" t="n">
        <v>419855</v>
      </c>
    </row>
    <row r="40" customFormat="false" ht="18" hidden="false" customHeight="false" outlineLevel="0" collapsed="false">
      <c r="B40" s="2" t="n">
        <v>42771</v>
      </c>
      <c r="C40" s="3" t="n">
        <v>210337.7</v>
      </c>
    </row>
    <row r="41" customFormat="false" ht="18" hidden="false" customHeight="false" outlineLevel="0" collapsed="false">
      <c r="B41" s="2" t="n">
        <v>42772</v>
      </c>
      <c r="C41" s="3" t="n">
        <v>74922.6</v>
      </c>
    </row>
    <row r="42" customFormat="false" ht="18" hidden="false" customHeight="false" outlineLevel="0" collapsed="false">
      <c r="B42" s="2" t="n">
        <v>42773</v>
      </c>
      <c r="C42" s="3" t="n">
        <v>59374.3</v>
      </c>
    </row>
    <row r="43" customFormat="false" ht="18" hidden="false" customHeight="false" outlineLevel="0" collapsed="false">
      <c r="B43" s="2" t="n">
        <v>42774</v>
      </c>
      <c r="C43" s="3" t="n">
        <v>120298.1</v>
      </c>
    </row>
    <row r="44" customFormat="false" ht="18" hidden="false" customHeight="false" outlineLevel="0" collapsed="false">
      <c r="B44" s="2" t="n">
        <v>42775</v>
      </c>
      <c r="C44" s="3" t="n">
        <v>189578.5</v>
      </c>
    </row>
    <row r="45" customFormat="false" ht="18" hidden="false" customHeight="false" outlineLevel="0" collapsed="false">
      <c r="B45" s="2" t="n">
        <v>42776</v>
      </c>
      <c r="C45" s="3" t="n">
        <v>225227.4</v>
      </c>
    </row>
    <row r="46" customFormat="false" ht="18" hidden="false" customHeight="false" outlineLevel="0" collapsed="false">
      <c r="B46" s="2" t="n">
        <v>42777</v>
      </c>
      <c r="C46" s="3" t="n">
        <v>400796.8</v>
      </c>
    </row>
    <row r="47" customFormat="false" ht="18" hidden="false" customHeight="false" outlineLevel="0" collapsed="false">
      <c r="B47" s="2" t="n">
        <v>42778</v>
      </c>
      <c r="C47" s="3" t="n">
        <v>255768.1</v>
      </c>
    </row>
    <row r="48" customFormat="false" ht="18" hidden="false" customHeight="false" outlineLevel="0" collapsed="false">
      <c r="B48" s="2" t="n">
        <v>42779</v>
      </c>
      <c r="C48" s="3" t="n">
        <v>71767.8</v>
      </c>
    </row>
    <row r="49" customFormat="false" ht="18" hidden="false" customHeight="false" outlineLevel="0" collapsed="false">
      <c r="B49" s="2" t="n">
        <v>42780</v>
      </c>
      <c r="C49" s="3" t="n">
        <v>62002.2</v>
      </c>
    </row>
    <row r="50" customFormat="false" ht="18" hidden="false" customHeight="false" outlineLevel="0" collapsed="false">
      <c r="B50" s="2" t="n">
        <v>42781</v>
      </c>
      <c r="C50" s="3" t="n">
        <v>121511.4</v>
      </c>
    </row>
    <row r="51" customFormat="false" ht="18" hidden="false" customHeight="false" outlineLevel="0" collapsed="false">
      <c r="B51" s="2" t="n">
        <v>42782</v>
      </c>
      <c r="C51" s="3" t="n">
        <v>170469.6</v>
      </c>
    </row>
    <row r="52" customFormat="false" ht="18" hidden="false" customHeight="false" outlineLevel="0" collapsed="false">
      <c r="B52" s="2" t="n">
        <v>42783</v>
      </c>
      <c r="C52" s="3" t="n">
        <v>222045.5</v>
      </c>
    </row>
    <row r="53" customFormat="false" ht="18" hidden="false" customHeight="false" outlineLevel="0" collapsed="false">
      <c r="B53" s="2" t="n">
        <v>42784</v>
      </c>
      <c r="C53" s="3" t="n">
        <v>353542.2</v>
      </c>
    </row>
    <row r="54" customFormat="false" ht="18" hidden="false" customHeight="false" outlineLevel="0" collapsed="false">
      <c r="B54" s="2" t="n">
        <v>42785</v>
      </c>
      <c r="C54" s="3" t="n">
        <v>232408</v>
      </c>
    </row>
    <row r="55" customFormat="false" ht="18" hidden="false" customHeight="false" outlineLevel="0" collapsed="false">
      <c r="B55" s="2" t="n">
        <v>42786</v>
      </c>
      <c r="C55" s="3" t="n">
        <v>201274.5</v>
      </c>
    </row>
    <row r="56" customFormat="false" ht="18" hidden="false" customHeight="false" outlineLevel="0" collapsed="false">
      <c r="B56" s="2" t="n">
        <v>42787</v>
      </c>
      <c r="C56" s="3" t="n">
        <v>70273.9</v>
      </c>
    </row>
    <row r="57" customFormat="false" ht="18" hidden="false" customHeight="false" outlineLevel="0" collapsed="false">
      <c r="B57" s="2" t="n">
        <v>42788</v>
      </c>
      <c r="C57" s="3" t="n">
        <v>99745.6</v>
      </c>
    </row>
    <row r="58" customFormat="false" ht="18" hidden="false" customHeight="false" outlineLevel="0" collapsed="false">
      <c r="B58" s="2" t="n">
        <v>42789</v>
      </c>
      <c r="C58" s="3" t="n">
        <v>189350.6</v>
      </c>
    </row>
    <row r="59" customFormat="false" ht="18" hidden="false" customHeight="false" outlineLevel="0" collapsed="false">
      <c r="A59" s="1" t="n">
        <v>502</v>
      </c>
      <c r="B59" s="2" t="n">
        <v>42790</v>
      </c>
      <c r="C59" s="3" t="n">
        <v>267425.3</v>
      </c>
    </row>
    <row r="60" customFormat="false" ht="18" hidden="false" customHeight="false" outlineLevel="0" collapsed="false">
      <c r="B60" s="2" t="n">
        <v>42791</v>
      </c>
      <c r="C60" s="3" t="n">
        <v>463655.6</v>
      </c>
    </row>
    <row r="61" customFormat="false" ht="18" hidden="false" customHeight="false" outlineLevel="0" collapsed="false">
      <c r="B61" s="2" t="n">
        <v>42792</v>
      </c>
      <c r="C61" s="3" t="n">
        <v>251029.3</v>
      </c>
    </row>
    <row r="62" customFormat="false" ht="18" hidden="false" customHeight="false" outlineLevel="0" collapsed="false">
      <c r="B62" s="2" t="n">
        <v>42793</v>
      </c>
      <c r="C62" s="3" t="n">
        <v>70724.8</v>
      </c>
    </row>
    <row r="63" customFormat="false" ht="18" hidden="false" customHeight="false" outlineLevel="0" collapsed="false">
      <c r="B63" s="2" t="n">
        <v>42794</v>
      </c>
      <c r="C63" s="3" t="n">
        <v>79900.6</v>
      </c>
    </row>
    <row r="64" customFormat="false" ht="18" hidden="false" customHeight="false" outlineLevel="0" collapsed="false">
      <c r="B64" s="2" t="n">
        <v>42795</v>
      </c>
      <c r="C64" s="3" t="n">
        <v>99657.4</v>
      </c>
    </row>
    <row r="65" customFormat="false" ht="18" hidden="false" customHeight="false" outlineLevel="0" collapsed="false">
      <c r="B65" s="2" t="n">
        <v>42796</v>
      </c>
      <c r="C65" s="3" t="n">
        <v>188462.2</v>
      </c>
    </row>
    <row r="66" customFormat="false" ht="18" hidden="false" customHeight="false" outlineLevel="0" collapsed="false">
      <c r="B66" s="2" t="n">
        <v>42797</v>
      </c>
      <c r="C66" s="3" t="n">
        <v>279513.9</v>
      </c>
    </row>
    <row r="67" customFormat="false" ht="18" hidden="false" customHeight="false" outlineLevel="0" collapsed="false">
      <c r="B67" s="2" t="n">
        <v>42798</v>
      </c>
      <c r="C67" s="3" t="n">
        <v>490120.4</v>
      </c>
    </row>
    <row r="68" customFormat="false" ht="18" hidden="false" customHeight="false" outlineLevel="0" collapsed="false">
      <c r="B68" s="2" t="n">
        <v>42799</v>
      </c>
      <c r="C68" s="3" t="n">
        <v>277996.4</v>
      </c>
    </row>
    <row r="69" customFormat="false" ht="18" hidden="false" customHeight="false" outlineLevel="0" collapsed="false">
      <c r="B69" s="2" t="n">
        <v>42800</v>
      </c>
      <c r="C69" s="3" t="n">
        <v>69619.5</v>
      </c>
    </row>
    <row r="70" customFormat="false" ht="18" hidden="false" customHeight="false" outlineLevel="0" collapsed="false">
      <c r="B70" s="2" t="n">
        <v>42801</v>
      </c>
      <c r="C70" s="3" t="n">
        <v>72872.6</v>
      </c>
    </row>
    <row r="71" customFormat="false" ht="18" hidden="false" customHeight="false" outlineLevel="0" collapsed="false">
      <c r="B71" s="2" t="n">
        <v>42802</v>
      </c>
      <c r="C71" s="3" t="n">
        <v>116303.8</v>
      </c>
    </row>
    <row r="72" customFormat="false" ht="18" hidden="false" customHeight="false" outlineLevel="0" collapsed="false">
      <c r="B72" s="2" t="n">
        <v>42803</v>
      </c>
      <c r="C72" s="3" t="n">
        <v>171999</v>
      </c>
    </row>
    <row r="73" customFormat="false" ht="18" hidden="false" customHeight="false" outlineLevel="0" collapsed="false">
      <c r="B73" s="2" t="n">
        <v>42804</v>
      </c>
      <c r="C73" s="3" t="n">
        <v>262854.3</v>
      </c>
    </row>
    <row r="74" customFormat="false" ht="18" hidden="false" customHeight="false" outlineLevel="0" collapsed="false">
      <c r="B74" s="2" t="n">
        <v>42805</v>
      </c>
      <c r="C74" s="3" t="n">
        <v>473235.1</v>
      </c>
    </row>
    <row r="75" customFormat="false" ht="18" hidden="false" customHeight="false" outlineLevel="0" collapsed="false">
      <c r="B75" s="2" t="n">
        <v>42806</v>
      </c>
      <c r="C75" s="3" t="n">
        <v>226345.9</v>
      </c>
    </row>
    <row r="76" customFormat="false" ht="18" hidden="false" customHeight="false" outlineLevel="0" collapsed="false">
      <c r="B76" s="2" t="n">
        <v>42807</v>
      </c>
      <c r="C76" s="3" t="n">
        <v>72431.9</v>
      </c>
    </row>
    <row r="77" customFormat="false" ht="18" hidden="false" customHeight="false" outlineLevel="0" collapsed="false">
      <c r="B77" s="2" t="n">
        <v>42808</v>
      </c>
      <c r="C77" s="3" t="n">
        <v>57067.3</v>
      </c>
    </row>
    <row r="78" customFormat="false" ht="18" hidden="false" customHeight="false" outlineLevel="0" collapsed="false">
      <c r="B78" s="2" t="n">
        <v>42809</v>
      </c>
      <c r="C78" s="3" t="n">
        <v>105753.1</v>
      </c>
    </row>
    <row r="79" customFormat="false" ht="18" hidden="false" customHeight="false" outlineLevel="0" collapsed="false">
      <c r="B79" s="2" t="n">
        <v>42810</v>
      </c>
      <c r="C79" s="3" t="n">
        <v>144740</v>
      </c>
    </row>
    <row r="80" customFormat="false" ht="18" hidden="false" customHeight="false" outlineLevel="0" collapsed="false">
      <c r="B80" s="2" t="n">
        <v>42811</v>
      </c>
      <c r="C80" s="3" t="n">
        <v>234965.2</v>
      </c>
    </row>
    <row r="81" customFormat="false" ht="18" hidden="false" customHeight="false" outlineLevel="0" collapsed="false">
      <c r="B81" s="2" t="n">
        <v>42812</v>
      </c>
      <c r="C81" s="3" t="n">
        <v>347506.4</v>
      </c>
    </row>
    <row r="82" customFormat="false" ht="18" hidden="false" customHeight="false" outlineLevel="0" collapsed="false">
      <c r="B82" s="2" t="n">
        <v>42813</v>
      </c>
      <c r="C82" s="3" t="n">
        <v>234058.8</v>
      </c>
    </row>
    <row r="83" customFormat="false" ht="18" hidden="false" customHeight="false" outlineLevel="0" collapsed="false">
      <c r="B83" s="2" t="n">
        <v>42814</v>
      </c>
      <c r="C83" s="3" t="n">
        <v>84206.2</v>
      </c>
    </row>
    <row r="84" customFormat="false" ht="18" hidden="false" customHeight="false" outlineLevel="0" collapsed="false">
      <c r="B84" s="2" t="n">
        <v>42815</v>
      </c>
      <c r="C84" s="3" t="n">
        <v>52642.4</v>
      </c>
    </row>
    <row r="85" customFormat="false" ht="18" hidden="false" customHeight="false" outlineLevel="0" collapsed="false">
      <c r="B85" s="2" t="n">
        <v>42816</v>
      </c>
      <c r="C85" s="3" t="n">
        <v>113262.3</v>
      </c>
    </row>
    <row r="86" customFormat="false" ht="18" hidden="false" customHeight="false" outlineLevel="0" collapsed="false">
      <c r="B86" s="2" t="n">
        <v>42817</v>
      </c>
      <c r="C86" s="3" t="n">
        <v>164816</v>
      </c>
    </row>
    <row r="87" customFormat="false" ht="18" hidden="false" customHeight="false" outlineLevel="0" collapsed="false">
      <c r="B87" s="2" t="n">
        <v>42818</v>
      </c>
      <c r="C87" s="3" t="n">
        <v>227449.8</v>
      </c>
    </row>
    <row r="88" customFormat="false" ht="18" hidden="false" customHeight="false" outlineLevel="0" collapsed="false">
      <c r="B88" s="2" t="n">
        <v>42819</v>
      </c>
      <c r="C88" s="3" t="n">
        <v>504942.26</v>
      </c>
    </row>
    <row r="89" customFormat="false" ht="18" hidden="false" customHeight="false" outlineLevel="0" collapsed="false">
      <c r="B89" s="2" t="n">
        <v>42820</v>
      </c>
      <c r="C89" s="3" t="n">
        <v>239515.6</v>
      </c>
    </row>
    <row r="90" customFormat="false" ht="18" hidden="false" customHeight="false" outlineLevel="0" collapsed="false">
      <c r="B90" s="2" t="n">
        <v>42821</v>
      </c>
      <c r="C90" s="3" t="n">
        <v>84905.5</v>
      </c>
    </row>
    <row r="91" customFormat="false" ht="18" hidden="false" customHeight="false" outlineLevel="0" collapsed="false">
      <c r="B91" s="2" t="n">
        <v>42822</v>
      </c>
      <c r="C91" s="3" t="n">
        <v>61726.4</v>
      </c>
    </row>
    <row r="92" customFormat="false" ht="18" hidden="false" customHeight="false" outlineLevel="0" collapsed="false">
      <c r="B92" s="2" t="n">
        <v>42823</v>
      </c>
      <c r="C92" s="3" t="n">
        <v>101364.8</v>
      </c>
    </row>
    <row r="93" customFormat="false" ht="18" hidden="false" customHeight="false" outlineLevel="0" collapsed="false">
      <c r="B93" s="2" t="n">
        <v>42824</v>
      </c>
      <c r="C93" s="3" t="n">
        <v>161204.6</v>
      </c>
    </row>
    <row r="94" customFormat="false" ht="18" hidden="false" customHeight="false" outlineLevel="0" collapsed="false">
      <c r="B94" s="2" t="n">
        <v>42825</v>
      </c>
      <c r="C94" s="3" t="n">
        <v>300418.4</v>
      </c>
    </row>
    <row r="95" customFormat="false" ht="18" hidden="false" customHeight="false" outlineLevel="0" collapsed="false">
      <c r="B95" s="2" t="n">
        <v>42826</v>
      </c>
      <c r="C95" s="3" t="n">
        <v>562641</v>
      </c>
    </row>
    <row r="96" customFormat="false" ht="18" hidden="false" customHeight="false" outlineLevel="0" collapsed="false">
      <c r="B96" s="2" t="n">
        <v>42827</v>
      </c>
      <c r="C96" s="3" t="n">
        <v>321160.1</v>
      </c>
    </row>
    <row r="97" customFormat="false" ht="18" hidden="false" customHeight="false" outlineLevel="0" collapsed="false">
      <c r="B97" s="2" t="n">
        <v>42828</v>
      </c>
      <c r="C97" s="3" t="n">
        <v>68186</v>
      </c>
    </row>
    <row r="98" customFormat="false" ht="18" hidden="false" customHeight="false" outlineLevel="0" collapsed="false">
      <c r="B98" s="2" t="n">
        <v>42829</v>
      </c>
      <c r="C98" s="3" t="n">
        <v>77772.6</v>
      </c>
    </row>
    <row r="99" customFormat="false" ht="18" hidden="false" customHeight="false" outlineLevel="0" collapsed="false">
      <c r="B99" s="2" t="n">
        <v>42830</v>
      </c>
      <c r="C99" s="3" t="n">
        <v>100769.2</v>
      </c>
    </row>
    <row r="100" customFormat="false" ht="18" hidden="false" customHeight="false" outlineLevel="0" collapsed="false">
      <c r="B100" s="2" t="n">
        <v>42831</v>
      </c>
      <c r="C100" s="3" t="n">
        <v>172357.8</v>
      </c>
    </row>
    <row r="101" customFormat="false" ht="18" hidden="false" customHeight="false" outlineLevel="0" collapsed="false">
      <c r="B101" s="2" t="n">
        <v>42832</v>
      </c>
      <c r="C101" s="3" t="n">
        <v>276059.2</v>
      </c>
    </row>
    <row r="102" customFormat="false" ht="18" hidden="false" customHeight="false" outlineLevel="0" collapsed="false">
      <c r="B102" s="2" t="n">
        <v>42833</v>
      </c>
      <c r="C102" s="3" t="n">
        <v>531361.2</v>
      </c>
    </row>
    <row r="103" customFormat="false" ht="18" hidden="false" customHeight="false" outlineLevel="0" collapsed="false">
      <c r="B103" s="2" t="n">
        <v>42834</v>
      </c>
      <c r="C103" s="3" t="n">
        <v>250113.7</v>
      </c>
    </row>
    <row r="104" customFormat="false" ht="18" hidden="false" customHeight="false" outlineLevel="0" collapsed="false">
      <c r="B104" s="2" t="n">
        <v>42835</v>
      </c>
      <c r="C104" s="3" t="n">
        <v>73454.7</v>
      </c>
    </row>
    <row r="105" customFormat="false" ht="18" hidden="false" customHeight="false" outlineLevel="0" collapsed="false">
      <c r="B105" s="2" t="n">
        <v>42836</v>
      </c>
      <c r="C105" s="3" t="n">
        <v>62118.1</v>
      </c>
    </row>
    <row r="106" customFormat="false" ht="18" hidden="false" customHeight="false" outlineLevel="0" collapsed="false">
      <c r="B106" s="2" t="n">
        <v>42837</v>
      </c>
      <c r="C106" s="3" t="n">
        <v>190449.8</v>
      </c>
    </row>
    <row r="107" customFormat="false" ht="18" hidden="false" customHeight="false" outlineLevel="0" collapsed="false">
      <c r="B107" s="2" t="n">
        <v>42838</v>
      </c>
      <c r="C107" s="3" t="n">
        <v>209874.8</v>
      </c>
    </row>
    <row r="108" customFormat="false" ht="18" hidden="false" customHeight="false" outlineLevel="0" collapsed="false">
      <c r="B108" s="2" t="n">
        <v>42839</v>
      </c>
      <c r="C108" s="3" t="n">
        <v>410162.1</v>
      </c>
    </row>
    <row r="109" customFormat="false" ht="18" hidden="false" customHeight="false" outlineLevel="0" collapsed="false">
      <c r="B109" s="2" t="n">
        <v>42840</v>
      </c>
      <c r="C109" s="3" t="n">
        <v>571374</v>
      </c>
    </row>
    <row r="110" customFormat="false" ht="18" hidden="false" customHeight="false" outlineLevel="0" collapsed="false">
      <c r="B110" s="2" t="n">
        <v>42841</v>
      </c>
      <c r="C110" s="3" t="n">
        <v>181587.3</v>
      </c>
    </row>
    <row r="111" customFormat="false" ht="18" hidden="false" customHeight="false" outlineLevel="0" collapsed="false">
      <c r="B111" s="2" t="n">
        <v>42842</v>
      </c>
      <c r="C111" s="3" t="n">
        <v>75168.5</v>
      </c>
    </row>
    <row r="112" customFormat="false" ht="18" hidden="false" customHeight="false" outlineLevel="0" collapsed="false">
      <c r="B112" s="2" t="n">
        <v>42843</v>
      </c>
      <c r="C112" s="3" t="n">
        <v>95224.3</v>
      </c>
    </row>
    <row r="113" customFormat="false" ht="18" hidden="false" customHeight="false" outlineLevel="0" collapsed="false">
      <c r="A113" s="1" t="n">
        <v>502</v>
      </c>
      <c r="B113" s="2" t="n">
        <v>42844</v>
      </c>
      <c r="C113" s="3" t="n">
        <v>141108.1</v>
      </c>
    </row>
    <row r="114" customFormat="false" ht="18" hidden="false" customHeight="false" outlineLevel="0" collapsed="false">
      <c r="B114" s="2" t="n">
        <v>42845</v>
      </c>
      <c r="C114" s="3" t="n">
        <v>199079.1</v>
      </c>
    </row>
    <row r="115" customFormat="false" ht="18" hidden="false" customHeight="false" outlineLevel="0" collapsed="false">
      <c r="B115" s="2" t="n">
        <v>42846</v>
      </c>
      <c r="C115" s="3" t="n">
        <v>290216.6</v>
      </c>
    </row>
    <row r="116" customFormat="false" ht="18" hidden="false" customHeight="false" outlineLevel="0" collapsed="false">
      <c r="B116" s="2" t="n">
        <v>42847</v>
      </c>
      <c r="C116" s="3" t="n">
        <v>454970</v>
      </c>
    </row>
    <row r="117" customFormat="false" ht="18" hidden="false" customHeight="false" outlineLevel="0" collapsed="false">
      <c r="B117" s="2" t="n">
        <v>42848</v>
      </c>
      <c r="C117" s="3" t="n">
        <v>236835.1</v>
      </c>
    </row>
    <row r="118" customFormat="false" ht="18" hidden="false" customHeight="false" outlineLevel="0" collapsed="false">
      <c r="A118" s="5"/>
      <c r="B118" s="16" t="n">
        <v>42849</v>
      </c>
      <c r="C118" s="3" t="n">
        <v>87831.1</v>
      </c>
      <c r="D118" s="5"/>
      <c r="E118" s="17"/>
      <c r="F118" s="5"/>
      <c r="G118" s="17"/>
      <c r="H118" s="5"/>
    </row>
    <row r="119" customFormat="false" ht="18" hidden="false" customHeight="false" outlineLevel="0" collapsed="false">
      <c r="B119" s="2" t="n">
        <v>42850</v>
      </c>
      <c r="C119" s="3" t="n">
        <v>69295.7</v>
      </c>
      <c r="E119" s="15"/>
      <c r="G119" s="15"/>
    </row>
    <row r="120" customFormat="false" ht="18" hidden="false" customHeight="false" outlineLevel="0" collapsed="false">
      <c r="B120" s="2" t="n">
        <v>42851</v>
      </c>
      <c r="C120" s="3" t="n">
        <v>178508.1</v>
      </c>
      <c r="E120" s="15"/>
      <c r="G120" s="15"/>
    </row>
    <row r="121" customFormat="false" ht="18" hidden="false" customHeight="false" outlineLevel="0" collapsed="false">
      <c r="B121" s="2" t="n">
        <v>42852</v>
      </c>
      <c r="C121" s="3" t="n">
        <v>189162.1</v>
      </c>
      <c r="E121" s="15"/>
      <c r="G121" s="15"/>
    </row>
    <row r="122" customFormat="false" ht="18" hidden="false" customHeight="false" outlineLevel="0" collapsed="false">
      <c r="B122" s="2" t="n">
        <v>42853</v>
      </c>
      <c r="C122" s="3" t="n">
        <v>324160.1</v>
      </c>
      <c r="E122" s="15"/>
      <c r="G122" s="15"/>
    </row>
    <row r="123" customFormat="false" ht="18" hidden="false" customHeight="false" outlineLevel="0" collapsed="false">
      <c r="B123" s="2" t="n">
        <v>42854</v>
      </c>
      <c r="C123" s="3" t="n">
        <v>457348.3</v>
      </c>
      <c r="E123" s="15"/>
      <c r="G123" s="15"/>
    </row>
    <row r="124" customFormat="false" ht="18" hidden="false" customHeight="false" outlineLevel="0" collapsed="false">
      <c r="B124" s="2" t="n">
        <v>42855</v>
      </c>
      <c r="C124" s="3" t="n">
        <v>333601.3</v>
      </c>
      <c r="E124" s="15"/>
      <c r="G124" s="15"/>
    </row>
    <row r="125" customFormat="false" ht="18" hidden="false" customHeight="false" outlineLevel="0" collapsed="false">
      <c r="B125" s="2" t="n">
        <v>42856</v>
      </c>
      <c r="C125" s="3" t="n">
        <v>101425.7</v>
      </c>
      <c r="E125" s="15"/>
      <c r="G125" s="15"/>
    </row>
    <row r="126" customFormat="false" ht="18" hidden="false" customHeight="false" outlineLevel="0" collapsed="false">
      <c r="B126" s="2" t="n">
        <v>42857</v>
      </c>
      <c r="C126" s="3" t="n">
        <v>138254.7</v>
      </c>
      <c r="E126" s="15"/>
      <c r="G126" s="15"/>
    </row>
    <row r="127" customFormat="false" ht="18" hidden="false" customHeight="false" outlineLevel="0" collapsed="false">
      <c r="B127" s="2" t="n">
        <v>42858</v>
      </c>
      <c r="C127" s="3" t="n">
        <v>181228.2</v>
      </c>
      <c r="E127" s="15"/>
      <c r="G127" s="15"/>
    </row>
    <row r="128" customFormat="false" ht="18" hidden="false" customHeight="false" outlineLevel="0" collapsed="false">
      <c r="B128" s="2" t="n">
        <v>42859</v>
      </c>
      <c r="C128" s="3" t="n">
        <v>263171.4</v>
      </c>
      <c r="E128" s="15"/>
      <c r="G128" s="15"/>
    </row>
    <row r="129" customFormat="false" ht="18" hidden="false" customHeight="false" outlineLevel="0" collapsed="false">
      <c r="B129" s="2" t="n">
        <v>42860</v>
      </c>
      <c r="C129" s="3" t="n">
        <v>718873</v>
      </c>
      <c r="E129" s="15"/>
      <c r="G129" s="15"/>
    </row>
    <row r="130" customFormat="false" ht="18" hidden="false" customHeight="false" outlineLevel="0" collapsed="false">
      <c r="B130" s="2" t="n">
        <v>42861</v>
      </c>
      <c r="C130" s="3" t="n">
        <v>2379876.7</v>
      </c>
      <c r="E130" s="15"/>
      <c r="G130" s="15"/>
    </row>
    <row r="131" customFormat="false" ht="18" hidden="false" customHeight="false" outlineLevel="0" collapsed="false">
      <c r="B131" s="2" t="n">
        <v>42862</v>
      </c>
      <c r="C131" s="3" t="n">
        <v>319385.5</v>
      </c>
      <c r="E131" s="15"/>
      <c r="G131" s="15"/>
    </row>
    <row r="132" customFormat="false" ht="18" hidden="false" customHeight="false" outlineLevel="0" collapsed="false">
      <c r="B132" s="2" t="n">
        <v>42863</v>
      </c>
      <c r="C132" s="3" t="n">
        <v>133966</v>
      </c>
      <c r="E132" s="15"/>
      <c r="G132" s="15"/>
    </row>
    <row r="133" customFormat="false" ht="18" hidden="false" customHeight="false" outlineLevel="0" collapsed="false">
      <c r="B133" s="2" t="n">
        <v>42864</v>
      </c>
      <c r="C133" s="3" t="n">
        <v>109693.2</v>
      </c>
      <c r="E133" s="15"/>
      <c r="G133" s="15"/>
    </row>
    <row r="134" customFormat="false" ht="18" hidden="false" customHeight="false" outlineLevel="0" collapsed="false">
      <c r="B134" s="2" t="n">
        <v>42865</v>
      </c>
      <c r="C134" s="3" t="n">
        <v>149354.7</v>
      </c>
      <c r="E134" s="15"/>
      <c r="G134" s="15"/>
    </row>
    <row r="135" customFormat="false" ht="18" hidden="false" customHeight="false" outlineLevel="0" collapsed="false">
      <c r="B135" s="2" t="n">
        <v>42866</v>
      </c>
      <c r="C135" s="3" t="n">
        <v>203054.5</v>
      </c>
      <c r="E135" s="15"/>
      <c r="G135" s="15"/>
    </row>
    <row r="136" customFormat="false" ht="18" hidden="false" customHeight="false" outlineLevel="0" collapsed="false">
      <c r="B136" s="2" t="n">
        <v>42867</v>
      </c>
      <c r="C136" s="3" t="n">
        <v>313734.2</v>
      </c>
      <c r="E136" s="15"/>
      <c r="G136" s="15"/>
    </row>
    <row r="137" customFormat="false" ht="18" hidden="false" customHeight="false" outlineLevel="0" collapsed="false">
      <c r="B137" s="2" t="n">
        <v>42868</v>
      </c>
      <c r="C137" s="3" t="n">
        <v>427774.8</v>
      </c>
      <c r="E137" s="15"/>
      <c r="G137" s="15"/>
    </row>
    <row r="138" customFormat="false" ht="18" hidden="false" customHeight="false" outlineLevel="0" collapsed="false">
      <c r="B138" s="2" t="n">
        <v>42869</v>
      </c>
      <c r="C138" s="3" t="n">
        <v>283819.5</v>
      </c>
      <c r="E138" s="15"/>
      <c r="G138" s="15"/>
    </row>
    <row r="139" customFormat="false" ht="18" hidden="false" customHeight="false" outlineLevel="0" collapsed="false">
      <c r="B139" s="2" t="n">
        <v>42870</v>
      </c>
      <c r="C139" s="3" t="n">
        <v>110208.2</v>
      </c>
      <c r="E139" s="15"/>
      <c r="G139" s="15"/>
    </row>
    <row r="140" customFormat="false" ht="18" hidden="false" customHeight="false" outlineLevel="0" collapsed="false">
      <c r="B140" s="2" t="n">
        <v>42871</v>
      </c>
      <c r="C140" s="3" t="n">
        <v>109487.9</v>
      </c>
      <c r="E140" s="15"/>
      <c r="G140" s="15"/>
    </row>
    <row r="141" customFormat="false" ht="18" hidden="false" customHeight="false" outlineLevel="0" collapsed="false">
      <c r="B141" s="2" t="n">
        <v>42872</v>
      </c>
      <c r="C141" s="3" t="n">
        <v>160224.9</v>
      </c>
      <c r="E141" s="15"/>
      <c r="G141" s="15"/>
    </row>
    <row r="142" customFormat="false" ht="18" hidden="false" customHeight="false" outlineLevel="0" collapsed="false">
      <c r="B142" s="2" t="n">
        <v>42873</v>
      </c>
      <c r="C142" s="3" t="n">
        <v>206831.4</v>
      </c>
      <c r="E142" s="15"/>
      <c r="G142" s="15"/>
    </row>
    <row r="143" customFormat="false" ht="18" hidden="false" customHeight="false" outlineLevel="0" collapsed="false">
      <c r="B143" s="2" t="n">
        <v>42874</v>
      </c>
      <c r="C143" s="3" t="n">
        <v>472986.7</v>
      </c>
      <c r="E143" s="15"/>
      <c r="G143" s="15"/>
    </row>
    <row r="144" customFormat="false" ht="18" hidden="false" customHeight="false" outlineLevel="0" collapsed="false">
      <c r="B144" s="2" t="n">
        <v>42875</v>
      </c>
      <c r="C144" s="3" t="n">
        <v>1392506.3</v>
      </c>
      <c r="E144" s="15"/>
      <c r="G144" s="15"/>
    </row>
    <row r="145" customFormat="false" ht="18" hidden="false" customHeight="false" outlineLevel="0" collapsed="false">
      <c r="B145" s="2" t="n">
        <v>42876</v>
      </c>
      <c r="C145" s="3" t="n">
        <v>318286.8</v>
      </c>
      <c r="E145" s="15"/>
      <c r="G145" s="15"/>
    </row>
    <row r="146" customFormat="false" ht="18" hidden="false" customHeight="false" outlineLevel="0" collapsed="false">
      <c r="B146" s="2" t="n">
        <v>42877</v>
      </c>
      <c r="C146" s="3" t="n">
        <v>125403.6</v>
      </c>
      <c r="E146" s="15"/>
      <c r="G146" s="15"/>
    </row>
    <row r="147" customFormat="false" ht="18" hidden="false" customHeight="false" outlineLevel="0" collapsed="false">
      <c r="B147" s="2" t="n">
        <v>42878</v>
      </c>
      <c r="C147" s="3" t="n">
        <v>110891.7</v>
      </c>
      <c r="E147" s="15"/>
      <c r="G147" s="15"/>
    </row>
    <row r="148" customFormat="false" ht="18" hidden="false" customHeight="false" outlineLevel="0" collapsed="false">
      <c r="B148" s="2" t="n">
        <v>42879</v>
      </c>
      <c r="C148" s="3" t="n">
        <v>125353.7</v>
      </c>
      <c r="E148" s="15"/>
      <c r="G148" s="15"/>
    </row>
    <row r="149" customFormat="false" ht="18" hidden="false" customHeight="false" outlineLevel="0" collapsed="false">
      <c r="B149" s="2" t="n">
        <v>42880</v>
      </c>
      <c r="C149" s="3" t="n">
        <v>194010.9</v>
      </c>
      <c r="E149" s="15"/>
      <c r="G149" s="15"/>
    </row>
    <row r="150" customFormat="false" ht="18" hidden="false" customHeight="false" outlineLevel="0" collapsed="false">
      <c r="B150" s="2" t="n">
        <v>42881</v>
      </c>
      <c r="C150" s="3" t="n">
        <v>328868.1</v>
      </c>
      <c r="E150" s="15"/>
      <c r="G150" s="15"/>
    </row>
    <row r="151" customFormat="false" ht="18" hidden="false" customHeight="false" outlineLevel="0" collapsed="false">
      <c r="B151" s="2" t="n">
        <v>42882</v>
      </c>
      <c r="C151" s="3" t="n">
        <v>403656.1</v>
      </c>
      <c r="E151" s="15"/>
      <c r="G151" s="15"/>
    </row>
    <row r="152" customFormat="false" ht="18" hidden="false" customHeight="false" outlineLevel="0" collapsed="false">
      <c r="B152" s="2" t="n">
        <v>42883</v>
      </c>
      <c r="C152" s="3" t="n">
        <v>402234.5</v>
      </c>
      <c r="E152" s="15"/>
      <c r="G152" s="15"/>
    </row>
    <row r="153" customFormat="false" ht="18" hidden="false" customHeight="false" outlineLevel="0" collapsed="false">
      <c r="B153" s="2" t="n">
        <v>42884</v>
      </c>
      <c r="C153" s="3" t="n">
        <v>357669.7</v>
      </c>
      <c r="E153" s="15"/>
      <c r="G153" s="15"/>
    </row>
    <row r="154" customFormat="false" ht="18" hidden="false" customHeight="false" outlineLevel="0" collapsed="false">
      <c r="B154" s="2" t="n">
        <v>42885</v>
      </c>
      <c r="C154" s="3" t="n">
        <v>102229</v>
      </c>
      <c r="E154" s="15"/>
      <c r="G154" s="15"/>
    </row>
    <row r="155" customFormat="false" ht="18" hidden="false" customHeight="false" outlineLevel="0" collapsed="false">
      <c r="B155" s="2" t="n">
        <v>42886</v>
      </c>
      <c r="C155" s="3" t="n">
        <v>121361.2</v>
      </c>
      <c r="E155" s="15"/>
      <c r="G155" s="15"/>
    </row>
    <row r="156" customFormat="false" ht="18" hidden="false" customHeight="false" outlineLevel="0" collapsed="false">
      <c r="B156" s="2" t="n">
        <v>42887</v>
      </c>
      <c r="C156" s="3" t="n">
        <v>176963.4</v>
      </c>
      <c r="E156" s="15"/>
      <c r="G156" s="15"/>
    </row>
    <row r="157" customFormat="false" ht="18" hidden="false" customHeight="false" outlineLevel="0" collapsed="false">
      <c r="B157" s="2" t="n">
        <v>42888</v>
      </c>
      <c r="C157" s="3" t="n">
        <v>311278.5</v>
      </c>
      <c r="E157" s="15"/>
      <c r="G157" s="15"/>
    </row>
    <row r="158" customFormat="false" ht="18" hidden="false" customHeight="false" outlineLevel="0" collapsed="false">
      <c r="B158" s="2" t="n">
        <v>42889</v>
      </c>
      <c r="C158" s="3" t="n">
        <v>454416.5</v>
      </c>
      <c r="E158" s="15"/>
      <c r="G158" s="15"/>
    </row>
    <row r="159" customFormat="false" ht="18" hidden="false" customHeight="false" outlineLevel="0" collapsed="false">
      <c r="B159" s="2" t="n">
        <v>42890</v>
      </c>
      <c r="C159" s="3" t="n">
        <v>318291.1</v>
      </c>
      <c r="E159" s="15"/>
      <c r="G159" s="15"/>
    </row>
    <row r="160" customFormat="false" ht="18" hidden="false" customHeight="false" outlineLevel="0" collapsed="false">
      <c r="B160" s="2" t="n">
        <v>42891</v>
      </c>
      <c r="C160" s="3" t="n">
        <v>103270.6</v>
      </c>
      <c r="E160" s="15"/>
      <c r="G160" s="15"/>
    </row>
    <row r="161" customFormat="false" ht="18" hidden="false" customHeight="false" outlineLevel="0" collapsed="false">
      <c r="B161" s="2" t="n">
        <v>42892</v>
      </c>
      <c r="C161" s="3" t="n">
        <v>104628.8</v>
      </c>
      <c r="E161" s="15"/>
      <c r="G161" s="15"/>
    </row>
    <row r="162" customFormat="false" ht="18" hidden="false" customHeight="false" outlineLevel="0" collapsed="false">
      <c r="B162" s="2" t="n">
        <v>42893</v>
      </c>
      <c r="C162" s="3" t="n">
        <v>119683</v>
      </c>
      <c r="E162" s="15"/>
      <c r="G162" s="15"/>
    </row>
    <row r="163" customFormat="false" ht="18" hidden="false" customHeight="false" outlineLevel="0" collapsed="false">
      <c r="B163" s="2" t="n">
        <v>42894</v>
      </c>
      <c r="C163" s="3" t="n">
        <v>229808.9</v>
      </c>
      <c r="E163" s="15"/>
      <c r="G163" s="15"/>
    </row>
    <row r="164" customFormat="false" ht="18" hidden="false" customHeight="false" outlineLevel="0" collapsed="false">
      <c r="B164" s="2" t="n">
        <v>42895</v>
      </c>
      <c r="C164" s="3" t="n">
        <v>405781.4</v>
      </c>
      <c r="E164" s="15"/>
      <c r="G164" s="15"/>
    </row>
    <row r="165" customFormat="false" ht="18" hidden="false" customHeight="false" outlineLevel="0" collapsed="false">
      <c r="B165" s="2" t="n">
        <v>42896</v>
      </c>
      <c r="C165" s="3" t="n">
        <v>1111274.4</v>
      </c>
      <c r="E165" s="15"/>
      <c r="G165" s="15"/>
    </row>
    <row r="166" customFormat="false" ht="18" hidden="false" customHeight="false" outlineLevel="0" collapsed="false">
      <c r="B166" s="2" t="n">
        <v>42897</v>
      </c>
      <c r="C166" s="3" t="n">
        <v>315374.3</v>
      </c>
      <c r="E166" s="15"/>
      <c r="G166" s="15"/>
    </row>
    <row r="167" customFormat="false" ht="18" hidden="false" customHeight="false" outlineLevel="0" collapsed="false">
      <c r="B167" s="2" t="n">
        <v>42898</v>
      </c>
      <c r="C167" s="3" t="n">
        <v>96868</v>
      </c>
      <c r="E167" s="15"/>
      <c r="G167" s="15"/>
    </row>
    <row r="168" customFormat="false" ht="18" hidden="false" customHeight="false" outlineLevel="0" collapsed="false">
      <c r="B168" s="2" t="n">
        <v>42899</v>
      </c>
      <c r="C168" s="3" t="n">
        <v>71988.3</v>
      </c>
      <c r="E168" s="15"/>
      <c r="G168" s="15"/>
    </row>
    <row r="169" customFormat="false" ht="18" hidden="false" customHeight="false" outlineLevel="0" collapsed="false">
      <c r="B169" s="2" t="n">
        <v>42900</v>
      </c>
      <c r="C169" s="3" t="n">
        <v>149668.7</v>
      </c>
      <c r="E169" s="15"/>
      <c r="G169" s="15"/>
    </row>
    <row r="170" customFormat="false" ht="18" hidden="false" customHeight="false" outlineLevel="0" collapsed="false">
      <c r="B170" s="2" t="n">
        <v>42901</v>
      </c>
      <c r="C170" s="3" t="n">
        <v>186760.2</v>
      </c>
      <c r="E170" s="15"/>
      <c r="G170" s="15"/>
    </row>
    <row r="171" customFormat="false" ht="18" hidden="false" customHeight="false" outlineLevel="0" collapsed="false">
      <c r="B171" s="2" t="n">
        <v>42902</v>
      </c>
      <c r="C171" s="3" t="n">
        <v>327806.5</v>
      </c>
      <c r="E171" s="15"/>
      <c r="G171" s="15"/>
    </row>
    <row r="172" customFormat="false" ht="18" hidden="false" customHeight="false" outlineLevel="0" collapsed="false">
      <c r="B172" s="2" t="n">
        <v>42903</v>
      </c>
      <c r="C172" s="3" t="n">
        <v>491526.1</v>
      </c>
      <c r="E172" s="15"/>
      <c r="G172" s="15"/>
    </row>
    <row r="173" customFormat="false" ht="18" hidden="false" customHeight="false" outlineLevel="0" collapsed="false">
      <c r="B173" s="2" t="n">
        <v>42904</v>
      </c>
      <c r="C173" s="3" t="n">
        <v>293691.8</v>
      </c>
      <c r="E173" s="15"/>
      <c r="G173" s="15"/>
    </row>
    <row r="174" customFormat="false" ht="18" hidden="false" customHeight="false" outlineLevel="0" collapsed="false">
      <c r="B174" s="2" t="n">
        <v>42905</v>
      </c>
      <c r="C174" s="3" t="n">
        <v>85565.3</v>
      </c>
      <c r="E174" s="15"/>
      <c r="G174" s="15"/>
    </row>
    <row r="175" customFormat="false" ht="18" hidden="false" customHeight="false" outlineLevel="0" collapsed="false">
      <c r="B175" s="2" t="n">
        <v>42906</v>
      </c>
      <c r="C175" s="3" t="n">
        <v>115676.8</v>
      </c>
      <c r="E175" s="15"/>
      <c r="G175" s="15"/>
    </row>
    <row r="176" customFormat="false" ht="18" hidden="false" customHeight="false" outlineLevel="0" collapsed="false">
      <c r="B176" s="2" t="n">
        <v>42907</v>
      </c>
      <c r="C176" s="3" t="n">
        <v>180635.2</v>
      </c>
      <c r="E176" s="15"/>
      <c r="G176" s="15"/>
    </row>
    <row r="177" customFormat="false" ht="18" hidden="false" customHeight="false" outlineLevel="0" collapsed="false">
      <c r="B177" s="2" t="n">
        <v>42908</v>
      </c>
      <c r="C177" s="3" t="n">
        <v>202843.8</v>
      </c>
      <c r="E177" s="15"/>
      <c r="G177" s="15"/>
    </row>
    <row r="178" customFormat="false" ht="18" hidden="false" customHeight="false" outlineLevel="0" collapsed="false">
      <c r="B178" s="2" t="n">
        <v>42909</v>
      </c>
      <c r="C178" s="3" t="n">
        <v>312529</v>
      </c>
      <c r="E178" s="15"/>
      <c r="G178" s="15"/>
    </row>
    <row r="179" customFormat="false" ht="18" hidden="false" customHeight="false" outlineLevel="0" collapsed="false">
      <c r="B179" s="2" t="n">
        <v>42910</v>
      </c>
      <c r="C179" s="3" t="n">
        <v>393715.1</v>
      </c>
      <c r="E179" s="15"/>
      <c r="G179" s="15"/>
    </row>
    <row r="180" customFormat="false" ht="18" hidden="false" customHeight="false" outlineLevel="0" collapsed="false">
      <c r="B180" s="2" t="n">
        <v>42911</v>
      </c>
      <c r="C180" s="3" t="n">
        <v>308477.7</v>
      </c>
      <c r="E180" s="15"/>
      <c r="G180" s="15"/>
    </row>
    <row r="181" customFormat="false" ht="18" hidden="false" customHeight="false" outlineLevel="0" collapsed="false">
      <c r="B181" s="2" t="n">
        <v>42912</v>
      </c>
      <c r="C181" s="3" t="n">
        <v>78942.1</v>
      </c>
      <c r="E181" s="15"/>
      <c r="G181" s="15"/>
    </row>
    <row r="182" customFormat="false" ht="18" hidden="false" customHeight="false" outlineLevel="0" collapsed="false">
      <c r="B182" s="2" t="n">
        <v>42913</v>
      </c>
      <c r="C182" s="3" t="n">
        <v>122205.6</v>
      </c>
      <c r="E182" s="15"/>
      <c r="G182" s="15"/>
    </row>
    <row r="183" customFormat="false" ht="18" hidden="false" customHeight="false" outlineLevel="0" collapsed="false">
      <c r="B183" s="2" t="n">
        <v>42914</v>
      </c>
      <c r="C183" s="3" t="n">
        <v>142235.6</v>
      </c>
      <c r="E183" s="15"/>
      <c r="G183" s="15"/>
    </row>
    <row r="184" customFormat="false" ht="18" hidden="false" customHeight="false" outlineLevel="0" collapsed="false">
      <c r="B184" s="2" t="n">
        <v>42915</v>
      </c>
      <c r="C184" s="3" t="n">
        <v>188306.5</v>
      </c>
      <c r="E184" s="15"/>
      <c r="G184" s="15"/>
    </row>
    <row r="185" customFormat="false" ht="18" hidden="false" customHeight="false" outlineLevel="0" collapsed="false">
      <c r="B185" s="2" t="n">
        <v>42916</v>
      </c>
      <c r="C185" s="3" t="n">
        <v>327101</v>
      </c>
      <c r="E185" s="15"/>
      <c r="G185" s="15"/>
    </row>
    <row r="186" customFormat="false" ht="18" hidden="false" customHeight="false" outlineLevel="0" collapsed="false">
      <c r="B186" s="2" t="n">
        <v>42917</v>
      </c>
      <c r="C186" s="3" t="n">
        <v>395799.8</v>
      </c>
      <c r="E186" s="15"/>
      <c r="G186" s="15"/>
    </row>
    <row r="187" customFormat="false" ht="18" hidden="false" customHeight="false" outlineLevel="0" collapsed="false">
      <c r="B187" s="2" t="n">
        <v>42918</v>
      </c>
      <c r="C187" s="3" t="n">
        <v>372648</v>
      </c>
      <c r="E187" s="15"/>
      <c r="G187" s="15"/>
    </row>
    <row r="188" customFormat="false" ht="18" hidden="false" customHeight="false" outlineLevel="0" collapsed="false">
      <c r="B188" s="2" t="n">
        <v>42919</v>
      </c>
      <c r="C188" s="3" t="n">
        <v>287968.6</v>
      </c>
      <c r="E188" s="15"/>
      <c r="G188" s="15"/>
    </row>
    <row r="189" customFormat="false" ht="18" hidden="false" customHeight="false" outlineLevel="0" collapsed="false">
      <c r="B189" s="2" t="n">
        <v>42920</v>
      </c>
      <c r="C189" s="3" t="n">
        <v>280805</v>
      </c>
      <c r="E189" s="15"/>
      <c r="G189" s="15"/>
    </row>
    <row r="190" customFormat="false" ht="18" hidden="false" customHeight="false" outlineLevel="0" collapsed="false">
      <c r="B190" s="2" t="n">
        <v>42921</v>
      </c>
      <c r="C190" s="3" t="n">
        <v>137146.4</v>
      </c>
      <c r="E190" s="15"/>
      <c r="G190" s="15"/>
    </row>
    <row r="191" customFormat="false" ht="18" hidden="false" customHeight="false" outlineLevel="0" collapsed="false">
      <c r="B191" s="2" t="n">
        <v>42922</v>
      </c>
      <c r="C191" s="3" t="n">
        <v>152979.4</v>
      </c>
      <c r="E191" s="15"/>
      <c r="G191" s="15"/>
    </row>
    <row r="192" customFormat="false" ht="18" hidden="false" customHeight="false" outlineLevel="0" collapsed="false">
      <c r="B192" s="2" t="n">
        <v>42923</v>
      </c>
      <c r="C192" s="3" t="n">
        <v>284982.5</v>
      </c>
      <c r="E192" s="15"/>
      <c r="G192" s="15"/>
    </row>
    <row r="193" customFormat="false" ht="18" hidden="false" customHeight="false" outlineLevel="0" collapsed="false">
      <c r="B193" s="2" t="n">
        <v>42924</v>
      </c>
      <c r="C193" s="3" t="n">
        <v>510073.7</v>
      </c>
      <c r="E193" s="15"/>
      <c r="G193" s="15"/>
    </row>
    <row r="194" customFormat="false" ht="18" hidden="false" customHeight="false" outlineLevel="0" collapsed="false">
      <c r="B194" s="2" t="n">
        <v>42925</v>
      </c>
      <c r="C194" s="3" t="n">
        <v>347257.6</v>
      </c>
      <c r="E194" s="15"/>
      <c r="G194" s="15"/>
    </row>
    <row r="195" customFormat="false" ht="18" hidden="false" customHeight="false" outlineLevel="0" collapsed="false">
      <c r="B195" s="2" t="n">
        <v>42926</v>
      </c>
      <c r="C195" s="3" t="n">
        <v>105652.1</v>
      </c>
      <c r="E195" s="15"/>
      <c r="G195" s="15"/>
    </row>
    <row r="196" customFormat="false" ht="18" hidden="false" customHeight="false" outlineLevel="0" collapsed="false">
      <c r="B196" s="2" t="n">
        <v>42927</v>
      </c>
      <c r="C196" s="3" t="n">
        <v>110945.4</v>
      </c>
      <c r="E196" s="15"/>
      <c r="G196" s="15"/>
    </row>
    <row r="197" customFormat="false" ht="18" hidden="false" customHeight="false" outlineLevel="0" collapsed="false">
      <c r="B197" s="2" t="n">
        <v>42928</v>
      </c>
      <c r="C197" s="3" t="n">
        <v>120180.1</v>
      </c>
      <c r="E197" s="15"/>
      <c r="G197" s="15"/>
    </row>
    <row r="198" customFormat="false" ht="18" hidden="false" customHeight="false" outlineLevel="0" collapsed="false">
      <c r="B198" s="2" t="n">
        <v>42929</v>
      </c>
      <c r="C198" s="3" t="n">
        <v>158989.7</v>
      </c>
      <c r="E198" s="15"/>
      <c r="G198" s="15"/>
    </row>
    <row r="199" customFormat="false" ht="18" hidden="false" customHeight="false" outlineLevel="0" collapsed="false">
      <c r="B199" s="2" t="n">
        <v>42930</v>
      </c>
      <c r="C199" s="3" t="n">
        <v>239121.6</v>
      </c>
      <c r="E199" s="15"/>
      <c r="G199" s="15"/>
    </row>
    <row r="200" customFormat="false" ht="18" hidden="false" customHeight="false" outlineLevel="0" collapsed="false">
      <c r="B200" s="2" t="n">
        <v>42931</v>
      </c>
      <c r="C200" s="3" t="n">
        <v>447608.7</v>
      </c>
      <c r="E200" s="15"/>
      <c r="G200" s="15"/>
    </row>
    <row r="201" customFormat="false" ht="18" hidden="false" customHeight="false" outlineLevel="0" collapsed="false">
      <c r="B201" s="2" t="n">
        <v>42932</v>
      </c>
      <c r="C201" s="3" t="n">
        <v>290270.3</v>
      </c>
      <c r="E201" s="15"/>
      <c r="G201" s="15"/>
    </row>
    <row r="202" customFormat="false" ht="18" hidden="false" customHeight="false" outlineLevel="0" collapsed="false">
      <c r="B202" s="2" t="n">
        <v>42933</v>
      </c>
      <c r="C202" s="3" t="n">
        <v>83095.8</v>
      </c>
      <c r="E202" s="15"/>
      <c r="G202" s="15"/>
    </row>
    <row r="203" customFormat="false" ht="18" hidden="false" customHeight="false" outlineLevel="0" collapsed="false">
      <c r="B203" s="2" t="n">
        <v>42934</v>
      </c>
      <c r="C203" s="3" t="n">
        <v>82748.8</v>
      </c>
      <c r="E203" s="15"/>
      <c r="G203" s="15"/>
    </row>
    <row r="204" customFormat="false" ht="18" hidden="false" customHeight="false" outlineLevel="0" collapsed="false">
      <c r="B204" s="2" t="n">
        <v>42935</v>
      </c>
      <c r="C204" s="3" t="n">
        <v>168176.3</v>
      </c>
      <c r="E204" s="15"/>
      <c r="G204" s="15"/>
    </row>
    <row r="205" customFormat="false" ht="18" hidden="false" customHeight="false" outlineLevel="0" collapsed="false">
      <c r="B205" s="2" t="n">
        <v>42936</v>
      </c>
      <c r="C205" s="3" t="n">
        <v>192582.5</v>
      </c>
      <c r="E205" s="15"/>
      <c r="G205" s="15"/>
    </row>
    <row r="206" customFormat="false" ht="18" hidden="false" customHeight="false" outlineLevel="0" collapsed="false">
      <c r="B206" s="2" t="n">
        <v>42937</v>
      </c>
      <c r="C206" s="3" t="n">
        <v>337564.2</v>
      </c>
      <c r="E206" s="15"/>
      <c r="G206" s="15"/>
    </row>
    <row r="207" customFormat="false" ht="18" hidden="false" customHeight="false" outlineLevel="0" collapsed="false">
      <c r="B207" s="2" t="n">
        <v>42938</v>
      </c>
      <c r="C207" s="3" t="n">
        <v>445827.3</v>
      </c>
      <c r="E207" s="15"/>
      <c r="G207" s="15"/>
    </row>
    <row r="208" customFormat="false" ht="18" hidden="false" customHeight="false" outlineLevel="0" collapsed="false">
      <c r="B208" s="2" t="n">
        <v>42939</v>
      </c>
      <c r="C208" s="3" t="n">
        <v>316797.8</v>
      </c>
      <c r="E208" s="15"/>
      <c r="G208" s="15"/>
    </row>
    <row r="209" customFormat="false" ht="18" hidden="false" customHeight="false" outlineLevel="0" collapsed="false">
      <c r="B209" s="2" t="n">
        <v>42940</v>
      </c>
      <c r="C209" s="3" t="n">
        <v>135758.3</v>
      </c>
      <c r="E209" s="15"/>
      <c r="G209" s="15"/>
    </row>
    <row r="210" customFormat="false" ht="18" hidden="false" customHeight="false" outlineLevel="0" collapsed="false">
      <c r="B210" s="2" t="n">
        <v>42941</v>
      </c>
      <c r="C210" s="3" t="n">
        <v>96542.9</v>
      </c>
      <c r="E210" s="15"/>
      <c r="G210" s="15"/>
    </row>
    <row r="211" customFormat="false" ht="18" hidden="false" customHeight="false" outlineLevel="0" collapsed="false">
      <c r="B211" s="2" t="n">
        <v>42942</v>
      </c>
      <c r="C211" s="3" t="n">
        <v>184539.1</v>
      </c>
      <c r="E211" s="15"/>
      <c r="G211" s="15"/>
    </row>
    <row r="212" customFormat="false" ht="18" hidden="false" customHeight="false" outlineLevel="0" collapsed="false">
      <c r="B212" s="2" t="n">
        <v>42943</v>
      </c>
      <c r="C212" s="3" t="n">
        <v>195758.8</v>
      </c>
      <c r="E212" s="15"/>
      <c r="G212" s="15"/>
    </row>
    <row r="213" customFormat="false" ht="18" hidden="false" customHeight="false" outlineLevel="0" collapsed="false">
      <c r="B213" s="2" t="n">
        <v>42944</v>
      </c>
      <c r="C213" s="3" t="n">
        <v>310915.4</v>
      </c>
      <c r="E213" s="15"/>
      <c r="G213" s="15"/>
    </row>
    <row r="214" customFormat="false" ht="18" hidden="false" customHeight="false" outlineLevel="0" collapsed="false">
      <c r="B214" s="2" t="n">
        <v>42945</v>
      </c>
      <c r="C214" s="3" t="n">
        <v>470812.9</v>
      </c>
      <c r="E214" s="15"/>
      <c r="G214" s="15"/>
    </row>
    <row r="215" customFormat="false" ht="18" hidden="false" customHeight="false" outlineLevel="0" collapsed="false">
      <c r="B215" s="2" t="n">
        <v>42946</v>
      </c>
      <c r="C215" s="3" t="n">
        <v>389380.6</v>
      </c>
      <c r="E215" s="15"/>
      <c r="G215" s="15"/>
    </row>
    <row r="216" customFormat="false" ht="18" hidden="false" customHeight="false" outlineLevel="0" collapsed="false">
      <c r="B216" s="2" t="n">
        <v>42947</v>
      </c>
      <c r="C216" s="3" t="n">
        <v>162399.7</v>
      </c>
      <c r="E216" s="15"/>
      <c r="G216" s="15"/>
    </row>
    <row r="217" customFormat="false" ht="18" hidden="false" customHeight="false" outlineLevel="0" collapsed="false">
      <c r="B217" s="2" t="n">
        <v>42948</v>
      </c>
      <c r="C217" s="3" t="n">
        <v>139960.8</v>
      </c>
      <c r="E217" s="15"/>
      <c r="G217" s="15"/>
    </row>
    <row r="218" customFormat="false" ht="18" hidden="false" customHeight="false" outlineLevel="0" collapsed="false">
      <c r="B218" s="2" t="n">
        <v>42949</v>
      </c>
      <c r="C218" s="3" t="n">
        <v>240473.7</v>
      </c>
      <c r="E218" s="15"/>
      <c r="G218" s="15"/>
    </row>
    <row r="219" customFormat="false" ht="18" hidden="false" customHeight="false" outlineLevel="0" collapsed="false">
      <c r="B219" s="2" t="n">
        <v>42950</v>
      </c>
      <c r="C219" s="3" t="n">
        <v>239468.8</v>
      </c>
      <c r="E219" s="15"/>
      <c r="G219" s="15"/>
    </row>
    <row r="220" customFormat="false" ht="18" hidden="false" customHeight="false" outlineLevel="0" collapsed="false">
      <c r="B220" s="2" t="n">
        <v>42951</v>
      </c>
      <c r="C220" s="3" t="n">
        <v>388047.1</v>
      </c>
      <c r="E220" s="15"/>
      <c r="G220" s="15"/>
    </row>
    <row r="221" customFormat="false" ht="18" hidden="false" customHeight="false" outlineLevel="0" collapsed="false">
      <c r="B221" s="2" t="n">
        <v>42952</v>
      </c>
      <c r="C221" s="3" t="n">
        <v>722397.5</v>
      </c>
      <c r="E221" s="15"/>
      <c r="G221" s="15"/>
    </row>
    <row r="222" customFormat="false" ht="18" hidden="false" customHeight="false" outlineLevel="0" collapsed="false">
      <c r="B222" s="2" t="n">
        <v>42953</v>
      </c>
      <c r="C222" s="3" t="n">
        <v>393703.9</v>
      </c>
      <c r="E222" s="15"/>
      <c r="G222" s="15"/>
    </row>
    <row r="223" customFormat="false" ht="18" hidden="false" customHeight="false" outlineLevel="0" collapsed="false">
      <c r="B223" s="2" t="n">
        <v>42954</v>
      </c>
      <c r="C223" s="3" t="n">
        <v>200878.8</v>
      </c>
      <c r="E223" s="15"/>
      <c r="G223" s="15"/>
    </row>
    <row r="224" customFormat="false" ht="18" hidden="false" customHeight="false" outlineLevel="0" collapsed="false">
      <c r="B224" s="2" t="n">
        <v>42955</v>
      </c>
      <c r="C224" s="3" t="n">
        <v>72619.3</v>
      </c>
      <c r="E224" s="15"/>
      <c r="G224" s="15"/>
    </row>
    <row r="225" customFormat="false" ht="18" hidden="false" customHeight="false" outlineLevel="0" collapsed="false">
      <c r="B225" s="2" t="n">
        <v>42956</v>
      </c>
      <c r="C225" s="3" t="n">
        <v>381363.1</v>
      </c>
      <c r="E225" s="15"/>
      <c r="G225" s="15"/>
    </row>
    <row r="226" customFormat="false" ht="18" hidden="false" customHeight="false" outlineLevel="0" collapsed="false">
      <c r="B226" s="2" t="n">
        <v>42957</v>
      </c>
      <c r="C226" s="3" t="n">
        <v>275134.8</v>
      </c>
      <c r="E226" s="15"/>
      <c r="G226" s="15"/>
    </row>
    <row r="227" customFormat="false" ht="18" hidden="false" customHeight="false" outlineLevel="0" collapsed="false">
      <c r="B227" s="2" t="n">
        <v>42958</v>
      </c>
      <c r="C227" s="3" t="n">
        <v>370691.3</v>
      </c>
      <c r="E227" s="15"/>
      <c r="G227" s="15"/>
    </row>
    <row r="228" customFormat="false" ht="18" hidden="false" customHeight="false" outlineLevel="0" collapsed="false">
      <c r="B228" s="2" t="n">
        <v>42959</v>
      </c>
      <c r="C228" s="3" t="n">
        <v>792211.7</v>
      </c>
      <c r="E228" s="15"/>
      <c r="G228" s="15"/>
    </row>
    <row r="229" customFormat="false" ht="18" hidden="false" customHeight="false" outlineLevel="0" collapsed="false">
      <c r="B229" s="2" t="n">
        <v>42960</v>
      </c>
      <c r="C229" s="3" t="n">
        <v>401087.3</v>
      </c>
      <c r="E229" s="15"/>
      <c r="G229" s="15"/>
    </row>
    <row r="230" customFormat="false" ht="18" hidden="false" customHeight="false" outlineLevel="0" collapsed="false">
      <c r="B230" s="2" t="n">
        <v>42961</v>
      </c>
      <c r="C230" s="3" t="n">
        <v>152883.9</v>
      </c>
      <c r="E230" s="15"/>
      <c r="G230" s="15"/>
    </row>
    <row r="231" customFormat="false" ht="18" hidden="false" customHeight="false" outlineLevel="0" collapsed="false">
      <c r="B231" s="2" t="n">
        <v>42962</v>
      </c>
      <c r="C231" s="3" t="n">
        <v>97947.3</v>
      </c>
      <c r="E231" s="15"/>
      <c r="G231" s="15"/>
    </row>
    <row r="232" customFormat="false" ht="18" hidden="false" customHeight="false" outlineLevel="0" collapsed="false">
      <c r="B232" s="2" t="n">
        <v>42963</v>
      </c>
      <c r="C232" s="3" t="n">
        <v>210015.6</v>
      </c>
      <c r="E232" s="15"/>
      <c r="G232" s="15"/>
    </row>
    <row r="233" customFormat="false" ht="18" hidden="false" customHeight="false" outlineLevel="0" collapsed="false">
      <c r="B233" s="2" t="n">
        <v>42964</v>
      </c>
      <c r="C233" s="3" t="n">
        <v>363188.6</v>
      </c>
      <c r="E233" s="15"/>
      <c r="G233" s="15"/>
    </row>
    <row r="234" customFormat="false" ht="18" hidden="false" customHeight="false" outlineLevel="0" collapsed="false">
      <c r="B234" s="2" t="n">
        <v>42965</v>
      </c>
      <c r="C234" s="3" t="n">
        <v>411939</v>
      </c>
      <c r="E234" s="15"/>
      <c r="G234" s="15"/>
    </row>
    <row r="235" customFormat="false" ht="18" hidden="false" customHeight="false" outlineLevel="0" collapsed="false">
      <c r="B235" s="2" t="n">
        <v>42966</v>
      </c>
      <c r="C235" s="3" t="n">
        <v>629637.1</v>
      </c>
      <c r="E235" s="15"/>
      <c r="G235" s="15"/>
    </row>
    <row r="236" customFormat="false" ht="18" hidden="false" customHeight="false" outlineLevel="0" collapsed="false">
      <c r="B236" s="2" t="n">
        <v>42967</v>
      </c>
      <c r="C236" s="3" t="n">
        <v>417031</v>
      </c>
      <c r="E236" s="15"/>
      <c r="G236" s="15"/>
    </row>
    <row r="237" customFormat="false" ht="18" hidden="false" customHeight="false" outlineLevel="0" collapsed="false">
      <c r="B237" s="2" t="n">
        <v>42968</v>
      </c>
      <c r="C237" s="3" t="n">
        <v>170795.9</v>
      </c>
      <c r="E237" s="15"/>
      <c r="G237" s="15"/>
    </row>
    <row r="238" customFormat="false" ht="18" hidden="false" customHeight="false" outlineLevel="0" collapsed="false">
      <c r="B238" s="2" t="n">
        <v>42969</v>
      </c>
      <c r="C238" s="3" t="n">
        <v>82904.5</v>
      </c>
      <c r="E238" s="15"/>
      <c r="G238" s="15"/>
    </row>
    <row r="239" customFormat="false" ht="18" hidden="false" customHeight="false" outlineLevel="0" collapsed="false">
      <c r="B239" s="2" t="n">
        <v>42970</v>
      </c>
      <c r="C239" s="3" t="n">
        <v>211078.3</v>
      </c>
      <c r="E239" s="15"/>
      <c r="G239" s="15"/>
    </row>
    <row r="240" customFormat="false" ht="18" hidden="false" customHeight="false" outlineLevel="0" collapsed="false">
      <c r="B240" s="2" t="n">
        <v>42971</v>
      </c>
      <c r="C240" s="3" t="n">
        <v>257013.4</v>
      </c>
      <c r="E240" s="15"/>
      <c r="G240" s="15"/>
    </row>
    <row r="241" customFormat="false" ht="18" hidden="false" customHeight="false" outlineLevel="0" collapsed="false">
      <c r="B241" s="2" t="n">
        <v>42972</v>
      </c>
      <c r="C241" s="3" t="n">
        <v>394757.7</v>
      </c>
      <c r="E241" s="15"/>
      <c r="G241" s="15"/>
    </row>
    <row r="242" customFormat="false" ht="18" hidden="false" customHeight="false" outlineLevel="0" collapsed="false">
      <c r="B242" s="2" t="n">
        <v>42973</v>
      </c>
      <c r="C242" s="3" t="n">
        <v>710252.1</v>
      </c>
      <c r="E242" s="15"/>
      <c r="G242" s="15"/>
    </row>
    <row r="243" customFormat="false" ht="18" hidden="false" customHeight="false" outlineLevel="0" collapsed="false">
      <c r="B243" s="2" t="n">
        <v>42974</v>
      </c>
      <c r="C243" s="3" t="n">
        <v>439264.1</v>
      </c>
      <c r="E243" s="15"/>
      <c r="G243" s="15"/>
    </row>
    <row r="244" customFormat="false" ht="18" hidden="false" customHeight="false" outlineLevel="0" collapsed="false">
      <c r="B244" s="2" t="n">
        <v>42975</v>
      </c>
      <c r="C244" s="3" t="n">
        <v>133043.6</v>
      </c>
      <c r="E244" s="15"/>
      <c r="G244" s="15"/>
    </row>
    <row r="245" customFormat="false" ht="18" hidden="false" customHeight="false" outlineLevel="0" collapsed="false">
      <c r="B245" s="2" t="n">
        <v>42976</v>
      </c>
      <c r="C245" s="3" t="n">
        <v>77715.3</v>
      </c>
      <c r="E245" s="15"/>
      <c r="G245" s="15"/>
    </row>
    <row r="246" customFormat="false" ht="18" hidden="false" customHeight="false" outlineLevel="0" collapsed="false">
      <c r="B246" s="2" t="n">
        <v>42977</v>
      </c>
      <c r="C246" s="3" t="n">
        <v>166514.9</v>
      </c>
      <c r="E246" s="15"/>
      <c r="G246" s="15"/>
    </row>
    <row r="247" customFormat="false" ht="18" hidden="false" customHeight="false" outlineLevel="0" collapsed="false">
      <c r="B247" s="2" t="n">
        <v>42978</v>
      </c>
      <c r="C247" s="3" t="n">
        <v>278081.2</v>
      </c>
      <c r="E247" s="15"/>
      <c r="G247" s="15"/>
    </row>
    <row r="248" customFormat="false" ht="18" hidden="false" customHeight="false" outlineLevel="0" collapsed="false">
      <c r="B248" s="2" t="n">
        <v>42979</v>
      </c>
      <c r="C248" s="3" t="n">
        <v>383501.6</v>
      </c>
      <c r="E248" s="15"/>
      <c r="G248" s="15"/>
    </row>
    <row r="249" customFormat="false" ht="18" hidden="false" customHeight="false" outlineLevel="0" collapsed="false">
      <c r="B249" s="2" t="n">
        <v>42980</v>
      </c>
      <c r="C249" s="3" t="n">
        <v>567065.26</v>
      </c>
      <c r="E249" s="15"/>
      <c r="G249" s="15"/>
    </row>
    <row r="250" customFormat="false" ht="18" hidden="false" customHeight="false" outlineLevel="0" collapsed="false">
      <c r="B250" s="2" t="n">
        <v>42981</v>
      </c>
      <c r="C250" s="3" t="n">
        <v>430251.1</v>
      </c>
      <c r="E250" s="15"/>
      <c r="G250" s="15"/>
    </row>
    <row r="251" customFormat="false" ht="18" hidden="false" customHeight="false" outlineLevel="0" collapsed="false">
      <c r="B251" s="2" t="n">
        <v>42982</v>
      </c>
      <c r="C251" s="3" t="n">
        <v>477342</v>
      </c>
      <c r="E251" s="15"/>
      <c r="G251" s="15"/>
    </row>
    <row r="252" customFormat="false" ht="18" hidden="false" customHeight="false" outlineLevel="0" collapsed="false">
      <c r="B252" s="2" t="n">
        <v>42983</v>
      </c>
      <c r="C252" s="3" t="n">
        <v>67615.5</v>
      </c>
      <c r="E252" s="15"/>
      <c r="G252" s="15"/>
    </row>
    <row r="253" customFormat="false" ht="18" hidden="false" customHeight="false" outlineLevel="0" collapsed="false">
      <c r="B253" s="2" t="n">
        <v>42984</v>
      </c>
      <c r="C253" s="3" t="n">
        <v>120665.3</v>
      </c>
      <c r="E253" s="15"/>
      <c r="G253" s="15"/>
    </row>
    <row r="254" customFormat="false" ht="18" hidden="false" customHeight="false" outlineLevel="0" collapsed="false">
      <c r="B254" s="2" t="n">
        <v>42985</v>
      </c>
      <c r="C254" s="3" t="n">
        <v>152517</v>
      </c>
      <c r="E254" s="15"/>
      <c r="G254" s="15"/>
    </row>
    <row r="255" customFormat="false" ht="18" hidden="false" customHeight="false" outlineLevel="0" collapsed="false">
      <c r="B255" s="2" t="n">
        <v>42986</v>
      </c>
      <c r="C255" s="3" t="n">
        <v>194631.7</v>
      </c>
      <c r="E255" s="15"/>
      <c r="G255" s="15"/>
    </row>
    <row r="256" customFormat="false" ht="18" hidden="false" customHeight="false" outlineLevel="0" collapsed="false">
      <c r="B256" s="2" t="n">
        <v>42987</v>
      </c>
      <c r="C256" s="3" t="n">
        <v>362302</v>
      </c>
      <c r="E256" s="15"/>
      <c r="G256" s="15"/>
    </row>
    <row r="257" customFormat="false" ht="18" hidden="false" customHeight="false" outlineLevel="0" collapsed="false">
      <c r="B257" s="2" t="n">
        <v>42988</v>
      </c>
      <c r="C257" s="3" t="n">
        <v>194077.9</v>
      </c>
      <c r="E257" s="15"/>
      <c r="G257" s="15"/>
    </row>
    <row r="258" customFormat="false" ht="18" hidden="false" customHeight="false" outlineLevel="0" collapsed="false">
      <c r="B258" s="2" t="n">
        <v>42989</v>
      </c>
      <c r="C258" s="3" t="n">
        <v>66604.4</v>
      </c>
      <c r="E258" s="15"/>
      <c r="G258" s="15"/>
    </row>
    <row r="259" customFormat="false" ht="18" hidden="false" customHeight="false" outlineLevel="0" collapsed="false">
      <c r="B259" s="2" t="n">
        <v>42990</v>
      </c>
      <c r="C259" s="3" t="n">
        <v>76256.5</v>
      </c>
      <c r="E259" s="15"/>
      <c r="G259" s="15"/>
    </row>
    <row r="260" customFormat="false" ht="18" hidden="false" customHeight="false" outlineLevel="0" collapsed="false">
      <c r="B260" s="2" t="n">
        <v>42991</v>
      </c>
      <c r="C260" s="3" t="n">
        <v>71022</v>
      </c>
      <c r="E260" s="15"/>
      <c r="G260" s="15"/>
    </row>
    <row r="261" customFormat="false" ht="18" hidden="false" customHeight="false" outlineLevel="0" collapsed="false">
      <c r="B261" s="2" t="n">
        <v>42992</v>
      </c>
      <c r="C261" s="3" t="n">
        <v>165178.8</v>
      </c>
      <c r="E261" s="15"/>
      <c r="G261" s="15"/>
    </row>
    <row r="262" customFormat="false" ht="18" hidden="false" customHeight="false" outlineLevel="0" collapsed="false">
      <c r="B262" s="2" t="n">
        <v>42993</v>
      </c>
      <c r="C262" s="3" t="n">
        <v>243277.4</v>
      </c>
      <c r="E262" s="15"/>
      <c r="G262" s="15"/>
    </row>
    <row r="263" customFormat="false" ht="18" hidden="false" customHeight="false" outlineLevel="0" collapsed="false">
      <c r="B263" s="2" t="n">
        <v>42994</v>
      </c>
      <c r="C263" s="3" t="n">
        <v>486781.4</v>
      </c>
      <c r="E263" s="15"/>
      <c r="G263" s="15"/>
    </row>
    <row r="264" customFormat="false" ht="18" hidden="false" customHeight="false" outlineLevel="0" collapsed="false">
      <c r="B264" s="2" t="n">
        <v>42995</v>
      </c>
      <c r="C264" s="3" t="n">
        <v>202763.3</v>
      </c>
      <c r="E264" s="15"/>
      <c r="G264" s="15"/>
    </row>
    <row r="265" customFormat="false" ht="18" hidden="false" customHeight="false" outlineLevel="0" collapsed="false">
      <c r="B265" s="2" t="n">
        <v>42996</v>
      </c>
      <c r="C265" s="3" t="n">
        <v>75004.7</v>
      </c>
      <c r="E265" s="15"/>
      <c r="G265" s="15"/>
    </row>
    <row r="266" customFormat="false" ht="18" hidden="false" customHeight="false" outlineLevel="0" collapsed="false">
      <c r="B266" s="2" t="n">
        <v>42997</v>
      </c>
      <c r="C266" s="3" t="n">
        <v>85286.7</v>
      </c>
      <c r="E266" s="15"/>
      <c r="G266" s="15"/>
    </row>
    <row r="267" customFormat="false" ht="18" hidden="false" customHeight="false" outlineLevel="0" collapsed="false">
      <c r="B267" s="2" t="n">
        <v>42998</v>
      </c>
      <c r="C267" s="3" t="n">
        <v>126057.8</v>
      </c>
      <c r="E267" s="15"/>
      <c r="G267" s="15"/>
    </row>
    <row r="268" customFormat="false" ht="18" hidden="false" customHeight="false" outlineLevel="0" collapsed="false">
      <c r="B268" s="2" t="n">
        <v>42999</v>
      </c>
      <c r="C268" s="3" t="n">
        <v>212677.4</v>
      </c>
      <c r="E268" s="15"/>
      <c r="G268" s="15"/>
    </row>
    <row r="269" customFormat="false" ht="18" hidden="false" customHeight="false" outlineLevel="0" collapsed="false">
      <c r="B269" s="2" t="n">
        <v>43000</v>
      </c>
      <c r="C269" s="3" t="n">
        <v>267339.6</v>
      </c>
      <c r="E269" s="15"/>
      <c r="G269" s="15"/>
    </row>
    <row r="270" customFormat="false" ht="18" hidden="false" customHeight="false" outlineLevel="0" collapsed="false">
      <c r="B270" s="2" t="n">
        <v>43001</v>
      </c>
      <c r="C270" s="3" t="n">
        <v>629095.8</v>
      </c>
      <c r="E270" s="15"/>
      <c r="G270" s="15"/>
    </row>
    <row r="271" customFormat="false" ht="18" hidden="false" customHeight="false" outlineLevel="0" collapsed="false">
      <c r="B271" s="2" t="n">
        <v>43002</v>
      </c>
      <c r="C271" s="3" t="n">
        <v>180884.8</v>
      </c>
      <c r="E271" s="15"/>
      <c r="G271" s="15"/>
    </row>
    <row r="272" customFormat="false" ht="18" hidden="false" customHeight="false" outlineLevel="0" collapsed="false">
      <c r="B272" s="2" t="n">
        <v>43003</v>
      </c>
      <c r="C272" s="3" t="n">
        <v>70050.5</v>
      </c>
      <c r="E272" s="15"/>
      <c r="G272" s="15"/>
    </row>
    <row r="273" customFormat="false" ht="18" hidden="false" customHeight="false" outlineLevel="0" collapsed="false">
      <c r="B273" s="2" t="n">
        <v>43004</v>
      </c>
      <c r="C273" s="3" t="n">
        <v>73614.7</v>
      </c>
      <c r="E273" s="15"/>
      <c r="G273" s="15"/>
    </row>
    <row r="274" customFormat="false" ht="18" hidden="false" customHeight="false" outlineLevel="0" collapsed="false">
      <c r="B274" s="2" t="n">
        <v>43005</v>
      </c>
      <c r="C274" s="3" t="n">
        <v>530165.4</v>
      </c>
      <c r="E274" s="15"/>
      <c r="G274" s="15"/>
    </row>
    <row r="275" customFormat="false" ht="18" hidden="false" customHeight="false" outlineLevel="0" collapsed="false">
      <c r="B275" s="2" t="n">
        <v>43006</v>
      </c>
      <c r="C275" s="3" t="n">
        <v>174163.4</v>
      </c>
      <c r="E275" s="15"/>
      <c r="G275" s="15"/>
    </row>
    <row r="276" customFormat="false" ht="18" hidden="false" customHeight="false" outlineLevel="0" collapsed="false">
      <c r="B276" s="2" t="n">
        <v>43007</v>
      </c>
      <c r="C276" s="3" t="n">
        <v>291591.6</v>
      </c>
      <c r="E276" s="15"/>
      <c r="G276" s="15"/>
    </row>
    <row r="277" customFormat="false" ht="18" hidden="false" customHeight="false" outlineLevel="0" collapsed="false">
      <c r="B277" s="2" t="n">
        <v>43008</v>
      </c>
      <c r="C277" s="3" t="n">
        <v>803612.6</v>
      </c>
      <c r="E277" s="15"/>
      <c r="G277" s="15"/>
    </row>
    <row r="278" customFormat="false" ht="18" hidden="false" customHeight="false" outlineLevel="0" collapsed="false">
      <c r="B278" s="2" t="n">
        <v>43009</v>
      </c>
      <c r="C278" s="3" t="n">
        <v>293877.5</v>
      </c>
      <c r="E278" s="15"/>
      <c r="G278" s="15"/>
    </row>
    <row r="279" customFormat="false" ht="18" hidden="false" customHeight="false" outlineLevel="0" collapsed="false">
      <c r="B279" s="2" t="n">
        <v>43010</v>
      </c>
      <c r="C279" s="3" t="n">
        <v>71943.7</v>
      </c>
      <c r="E279" s="15"/>
      <c r="G279" s="15"/>
    </row>
    <row r="280" customFormat="false" ht="18" hidden="false" customHeight="false" outlineLevel="0" collapsed="false">
      <c r="B280" s="2" t="n">
        <v>43011</v>
      </c>
      <c r="C280" s="3" t="n">
        <v>76411.8</v>
      </c>
      <c r="E280" s="15"/>
      <c r="G280" s="15"/>
    </row>
    <row r="281" customFormat="false" ht="18" hidden="false" customHeight="false" outlineLevel="0" collapsed="false">
      <c r="B281" s="2" t="n">
        <v>43012</v>
      </c>
      <c r="C281" s="3" t="n">
        <v>128926.9</v>
      </c>
      <c r="E281" s="15"/>
      <c r="G281" s="15"/>
    </row>
    <row r="282" customFormat="false" ht="18" hidden="false" customHeight="false" outlineLevel="0" collapsed="false">
      <c r="B282" s="2" t="n">
        <v>43013</v>
      </c>
      <c r="C282" s="3" t="n">
        <v>760143.3</v>
      </c>
      <c r="E282" s="15"/>
      <c r="G282" s="15"/>
    </row>
    <row r="283" customFormat="false" ht="18" hidden="false" customHeight="false" outlineLevel="0" collapsed="false">
      <c r="B283" s="2" t="n">
        <v>43014</v>
      </c>
      <c r="C283" s="3" t="n">
        <v>374291.2</v>
      </c>
      <c r="E283" s="15"/>
      <c r="G283" s="15"/>
    </row>
    <row r="284" customFormat="false" ht="18" hidden="false" customHeight="false" outlineLevel="0" collapsed="false">
      <c r="B284" s="2" t="n">
        <v>43015</v>
      </c>
      <c r="C284" s="3" t="n">
        <v>999838.8</v>
      </c>
      <c r="E284" s="15"/>
      <c r="G284" s="15"/>
    </row>
    <row r="285" customFormat="false" ht="18" hidden="false" customHeight="false" outlineLevel="0" collapsed="false">
      <c r="B285" s="2" t="n">
        <v>43016</v>
      </c>
      <c r="C285" s="3" t="n">
        <v>288278.4</v>
      </c>
      <c r="E285" s="15"/>
      <c r="G285" s="15"/>
    </row>
    <row r="286" customFormat="false" ht="18" hidden="false" customHeight="false" outlineLevel="0" collapsed="false">
      <c r="B286" s="2" t="n">
        <v>43017</v>
      </c>
      <c r="C286" s="3" t="n">
        <v>161347.4</v>
      </c>
      <c r="E286" s="15"/>
      <c r="G286" s="15"/>
    </row>
    <row r="287" customFormat="false" ht="18" hidden="false" customHeight="false" outlineLevel="0" collapsed="false">
      <c r="B287" s="2" t="n">
        <v>43018</v>
      </c>
      <c r="C287" s="3" t="n">
        <v>85501.6</v>
      </c>
      <c r="E287" s="15"/>
      <c r="G287" s="15"/>
    </row>
    <row r="288" customFormat="false" ht="18" hidden="false" customHeight="false" outlineLevel="0" collapsed="false">
      <c r="B288" s="2" t="n">
        <v>43019</v>
      </c>
      <c r="C288" s="3" t="n">
        <v>187638.9</v>
      </c>
      <c r="E288" s="15"/>
      <c r="G288" s="15"/>
    </row>
    <row r="289" customFormat="false" ht="18" hidden="false" customHeight="false" outlineLevel="0" collapsed="false">
      <c r="B289" s="2" t="n">
        <v>43020</v>
      </c>
      <c r="C289" s="3" t="n">
        <v>168776.7</v>
      </c>
      <c r="E289" s="15"/>
      <c r="G289" s="15"/>
    </row>
    <row r="290" customFormat="false" ht="18" hidden="false" customHeight="false" outlineLevel="0" collapsed="false">
      <c r="B290" s="2" t="n">
        <v>43021</v>
      </c>
      <c r="C290" s="3" t="n">
        <v>249676.1</v>
      </c>
      <c r="E290" s="15"/>
      <c r="G290" s="15"/>
    </row>
    <row r="291" customFormat="false" ht="18" hidden="false" customHeight="false" outlineLevel="0" collapsed="false">
      <c r="B291" s="2" t="n">
        <v>43022</v>
      </c>
      <c r="C291" s="3" t="n">
        <v>376610.8</v>
      </c>
      <c r="E291" s="15"/>
      <c r="G291" s="15"/>
    </row>
    <row r="292" customFormat="false" ht="18" hidden="false" customHeight="false" outlineLevel="0" collapsed="false">
      <c r="B292" s="2" t="n">
        <v>43023</v>
      </c>
      <c r="C292" s="3" t="n">
        <v>234926.5</v>
      </c>
      <c r="E292" s="15"/>
      <c r="G292" s="15"/>
    </row>
    <row r="293" customFormat="false" ht="18" hidden="false" customHeight="false" outlineLevel="0" collapsed="false">
      <c r="B293" s="2" t="n">
        <v>43024</v>
      </c>
      <c r="C293" s="3" t="n">
        <v>89315.4</v>
      </c>
      <c r="E293" s="15"/>
      <c r="G293" s="15"/>
    </row>
    <row r="294" customFormat="false" ht="18" hidden="false" customHeight="false" outlineLevel="0" collapsed="false">
      <c r="B294" s="2" t="n">
        <v>43025</v>
      </c>
      <c r="C294" s="3" t="n">
        <v>89042.3</v>
      </c>
      <c r="E294" s="15"/>
      <c r="G294" s="15"/>
    </row>
    <row r="295" customFormat="false" ht="18" hidden="false" customHeight="false" outlineLevel="0" collapsed="false">
      <c r="B295" s="2" t="n">
        <v>43026</v>
      </c>
      <c r="C295" s="3" t="n">
        <v>167984.2</v>
      </c>
      <c r="E295" s="15"/>
      <c r="G295" s="15"/>
    </row>
    <row r="296" customFormat="false" ht="18" hidden="false" customHeight="false" outlineLevel="0" collapsed="false">
      <c r="B296" s="2" t="n">
        <v>43027</v>
      </c>
      <c r="C296" s="3" t="n">
        <v>179324.3</v>
      </c>
      <c r="E296" s="15"/>
      <c r="G296" s="15"/>
    </row>
    <row r="297" customFormat="false" ht="18" hidden="false" customHeight="false" outlineLevel="0" collapsed="false">
      <c r="B297" s="2" t="n">
        <v>43028</v>
      </c>
      <c r="C297" s="3" t="n">
        <v>217036.7</v>
      </c>
      <c r="E297" s="15"/>
      <c r="G297" s="15"/>
    </row>
    <row r="298" customFormat="false" ht="18" hidden="false" customHeight="false" outlineLevel="0" collapsed="false">
      <c r="B298" s="2" t="n">
        <v>43029</v>
      </c>
      <c r="C298" s="3" t="n">
        <v>341766.7</v>
      </c>
      <c r="E298" s="15"/>
      <c r="G298" s="15"/>
    </row>
    <row r="299" customFormat="false" ht="18" hidden="false" customHeight="false" outlineLevel="0" collapsed="false">
      <c r="B299" s="2" t="n">
        <v>43030</v>
      </c>
      <c r="C299" s="3" t="n">
        <v>220520.7</v>
      </c>
      <c r="E299" s="15"/>
      <c r="G299" s="15"/>
    </row>
    <row r="300" customFormat="false" ht="18" hidden="false" customHeight="false" outlineLevel="0" collapsed="false">
      <c r="B300" s="2" t="n">
        <v>43031</v>
      </c>
      <c r="C300" s="3" t="n">
        <v>67660.4</v>
      </c>
      <c r="E300" s="15"/>
      <c r="G300" s="15"/>
    </row>
    <row r="301" customFormat="false" ht="18" hidden="false" customHeight="false" outlineLevel="0" collapsed="false">
      <c r="B301" s="2" t="n">
        <v>43032</v>
      </c>
      <c r="C301" s="3" t="n">
        <v>54850.5</v>
      </c>
      <c r="E301" s="15"/>
      <c r="G301" s="15"/>
    </row>
    <row r="302" customFormat="false" ht="18" hidden="false" customHeight="false" outlineLevel="0" collapsed="false">
      <c r="B302" s="2" t="n">
        <v>43033</v>
      </c>
      <c r="C302" s="3" t="n">
        <v>112069.6</v>
      </c>
      <c r="E302" s="15"/>
      <c r="G302" s="15"/>
    </row>
    <row r="303" customFormat="false" ht="18" hidden="false" customHeight="false" outlineLevel="0" collapsed="false">
      <c r="B303" s="2" t="n">
        <v>43034</v>
      </c>
      <c r="C303" s="3" t="n">
        <v>153775.6</v>
      </c>
      <c r="E303" s="15"/>
      <c r="G303" s="15"/>
    </row>
    <row r="304" customFormat="false" ht="18" hidden="false" customHeight="false" outlineLevel="0" collapsed="false">
      <c r="B304" s="2" t="n">
        <v>43035</v>
      </c>
      <c r="C304" s="3" t="n">
        <v>258190.4</v>
      </c>
      <c r="E304" s="15"/>
      <c r="G304" s="15"/>
    </row>
    <row r="305" customFormat="false" ht="18" hidden="false" customHeight="false" outlineLevel="0" collapsed="false">
      <c r="B305" s="2" t="n">
        <v>43036</v>
      </c>
      <c r="C305" s="3" t="n">
        <v>352849.5</v>
      </c>
      <c r="E305" s="15"/>
      <c r="G305" s="15"/>
    </row>
    <row r="306" customFormat="false" ht="18" hidden="false" customHeight="false" outlineLevel="0" collapsed="false">
      <c r="B306" s="2" t="n">
        <v>43037</v>
      </c>
      <c r="C306" s="3" t="n">
        <v>200038.8</v>
      </c>
      <c r="E306" s="15"/>
      <c r="G306" s="15"/>
    </row>
    <row r="307" customFormat="false" ht="18" hidden="false" customHeight="false" outlineLevel="0" collapsed="false">
      <c r="B307" s="2" t="n">
        <v>43038</v>
      </c>
      <c r="C307" s="3" t="n">
        <v>67925.8</v>
      </c>
      <c r="E307" s="15"/>
      <c r="G307" s="15"/>
    </row>
    <row r="308" customFormat="false" ht="18" hidden="false" customHeight="false" outlineLevel="0" collapsed="false">
      <c r="B308" s="2" t="n">
        <v>43039</v>
      </c>
      <c r="C308" s="3" t="n">
        <v>73671.9</v>
      </c>
      <c r="E308" s="15"/>
      <c r="G308" s="15"/>
    </row>
    <row r="309" customFormat="false" ht="18" hidden="false" customHeight="false" outlineLevel="0" collapsed="false">
      <c r="B309" s="2" t="n">
        <v>43040</v>
      </c>
      <c r="C309" s="3" t="n">
        <v>147012.5</v>
      </c>
      <c r="E309" s="15"/>
      <c r="G309" s="15"/>
    </row>
    <row r="310" customFormat="false" ht="18" hidden="false" customHeight="false" outlineLevel="0" collapsed="false">
      <c r="B310" s="2" t="n">
        <v>43041</v>
      </c>
      <c r="C310" s="3" t="n">
        <v>168256.7</v>
      </c>
      <c r="E310" s="15"/>
      <c r="G310" s="15"/>
    </row>
    <row r="311" customFormat="false" ht="18" hidden="false" customHeight="false" outlineLevel="0" collapsed="false">
      <c r="B311" s="2" t="n">
        <v>43042</v>
      </c>
      <c r="C311" s="3" t="n">
        <v>742285.4</v>
      </c>
      <c r="E311" s="15"/>
      <c r="G311" s="15"/>
    </row>
    <row r="312" customFormat="false" ht="18" hidden="false" customHeight="false" outlineLevel="0" collapsed="false">
      <c r="B312" s="2" t="n">
        <v>43043</v>
      </c>
      <c r="C312" s="3" t="n">
        <v>1428712.4</v>
      </c>
      <c r="E312" s="15"/>
      <c r="G312" s="15"/>
    </row>
    <row r="313" customFormat="false" ht="18" hidden="false" customHeight="false" outlineLevel="0" collapsed="false">
      <c r="B313" s="2" t="n">
        <v>43044</v>
      </c>
      <c r="C313" s="3" t="n">
        <v>201405.6</v>
      </c>
      <c r="E313" s="15"/>
      <c r="G313" s="15"/>
    </row>
    <row r="314" customFormat="false" ht="18" hidden="false" customHeight="false" outlineLevel="0" collapsed="false">
      <c r="B314" s="2" t="n">
        <v>43045</v>
      </c>
      <c r="C314" s="3" t="n">
        <v>79049.3</v>
      </c>
      <c r="E314" s="15"/>
      <c r="G314" s="15"/>
    </row>
    <row r="315" customFormat="false" ht="18" hidden="false" customHeight="false" outlineLevel="0" collapsed="false">
      <c r="B315" s="2" t="n">
        <v>43046</v>
      </c>
      <c r="C315" s="3" t="n">
        <v>63028.8</v>
      </c>
      <c r="E315" s="15"/>
      <c r="G315" s="15"/>
    </row>
    <row r="316" customFormat="false" ht="18" hidden="false" customHeight="false" outlineLevel="0" collapsed="false">
      <c r="B316" s="2" t="n">
        <v>43047</v>
      </c>
      <c r="C316" s="3" t="n">
        <v>115859.5</v>
      </c>
      <c r="E316" s="15"/>
      <c r="G316" s="15"/>
    </row>
    <row r="317" customFormat="false" ht="18" hidden="false" customHeight="false" outlineLevel="0" collapsed="false">
      <c r="B317" s="2" t="n">
        <v>43048</v>
      </c>
      <c r="C317" s="3" t="n">
        <v>137326</v>
      </c>
      <c r="E317" s="15"/>
      <c r="G317" s="15"/>
    </row>
    <row r="318" customFormat="false" ht="18" hidden="false" customHeight="false" outlineLevel="0" collapsed="false">
      <c r="B318" s="2" t="n">
        <v>43049</v>
      </c>
      <c r="C318" s="3" t="n">
        <v>209338.9</v>
      </c>
      <c r="E318" s="15"/>
      <c r="G318" s="15"/>
    </row>
    <row r="319" customFormat="false" ht="18" hidden="false" customHeight="false" outlineLevel="0" collapsed="false">
      <c r="B319" s="2" t="n">
        <v>43050</v>
      </c>
      <c r="C319" s="3" t="n">
        <v>334736.7</v>
      </c>
      <c r="E319" s="15"/>
      <c r="G319" s="15"/>
    </row>
    <row r="320" customFormat="false" ht="18" hidden="false" customHeight="false" outlineLevel="0" collapsed="false">
      <c r="B320" s="2" t="n">
        <v>43051</v>
      </c>
      <c r="C320" s="3" t="n">
        <v>236716.1</v>
      </c>
      <c r="E320" s="15"/>
      <c r="G320" s="15"/>
    </row>
    <row r="321" customFormat="false" ht="18" hidden="false" customHeight="false" outlineLevel="0" collapsed="false">
      <c r="B321" s="2" t="n">
        <v>43052</v>
      </c>
      <c r="C321" s="3" t="n">
        <v>56369.2</v>
      </c>
      <c r="E321" s="15"/>
      <c r="G321" s="15"/>
    </row>
    <row r="322" customFormat="false" ht="18" hidden="false" customHeight="false" outlineLevel="0" collapsed="false">
      <c r="B322" s="2" t="n">
        <v>43053</v>
      </c>
      <c r="C322" s="3" t="n">
        <v>60651.9</v>
      </c>
      <c r="E322" s="15"/>
      <c r="G322" s="15"/>
    </row>
    <row r="323" customFormat="false" ht="18" hidden="false" customHeight="false" outlineLevel="0" collapsed="false">
      <c r="B323" s="2" t="n">
        <v>43054</v>
      </c>
      <c r="C323" s="3" t="n">
        <v>143901.5</v>
      </c>
      <c r="E323" s="15"/>
      <c r="G323" s="15"/>
    </row>
    <row r="324" customFormat="false" ht="18" hidden="false" customHeight="false" outlineLevel="0" collapsed="false">
      <c r="B324" s="2" t="n">
        <v>43055</v>
      </c>
      <c r="C324" s="3" t="n">
        <v>157591.7</v>
      </c>
      <c r="E324" s="15"/>
      <c r="G324" s="15"/>
    </row>
    <row r="325" customFormat="false" ht="18" hidden="false" customHeight="false" outlineLevel="0" collapsed="false">
      <c r="B325" s="2" t="n">
        <v>43056</v>
      </c>
      <c r="C325" s="3" t="n">
        <v>229987.6</v>
      </c>
      <c r="E325" s="15"/>
      <c r="G325" s="15"/>
    </row>
    <row r="326" customFormat="false" ht="18" hidden="false" customHeight="false" outlineLevel="0" collapsed="false">
      <c r="B326" s="2" t="n">
        <v>43057</v>
      </c>
      <c r="C326" s="3" t="n">
        <v>361895.2</v>
      </c>
      <c r="E326" s="15"/>
      <c r="G326" s="15"/>
    </row>
    <row r="327" customFormat="false" ht="18" hidden="false" customHeight="false" outlineLevel="0" collapsed="false">
      <c r="B327" s="2" t="n">
        <v>43058</v>
      </c>
      <c r="C327" s="3" t="n">
        <v>203262.5</v>
      </c>
      <c r="E327" s="15"/>
      <c r="G327" s="15"/>
    </row>
    <row r="328" customFormat="false" ht="18" hidden="false" customHeight="false" outlineLevel="0" collapsed="false">
      <c r="B328" s="2" t="n">
        <v>43059</v>
      </c>
      <c r="C328" s="3" t="n">
        <v>77689.5</v>
      </c>
      <c r="E328" s="15"/>
      <c r="G328" s="15"/>
    </row>
    <row r="329" customFormat="false" ht="18" hidden="false" customHeight="false" outlineLevel="0" collapsed="false">
      <c r="B329" s="2" t="n">
        <v>43060</v>
      </c>
      <c r="C329" s="3" t="n">
        <v>69859.8</v>
      </c>
      <c r="E329" s="15"/>
      <c r="G329" s="15"/>
    </row>
    <row r="330" customFormat="false" ht="18" hidden="false" customHeight="false" outlineLevel="0" collapsed="false">
      <c r="B330" s="2" t="n">
        <v>43061</v>
      </c>
      <c r="C330" s="3" t="n">
        <v>137488.1</v>
      </c>
      <c r="E330" s="15"/>
      <c r="G330" s="15"/>
    </row>
    <row r="331" customFormat="false" ht="18" hidden="false" customHeight="false" outlineLevel="0" collapsed="false">
      <c r="B331" s="2" t="n">
        <v>43062</v>
      </c>
      <c r="C331" s="3" t="n">
        <v>204110.2</v>
      </c>
      <c r="E331" s="15"/>
      <c r="G331" s="15"/>
    </row>
    <row r="332" customFormat="false" ht="18" hidden="false" customHeight="false" outlineLevel="0" collapsed="false">
      <c r="B332" s="2" t="n">
        <v>43063</v>
      </c>
      <c r="C332" s="3" t="n">
        <v>289287.8</v>
      </c>
      <c r="E332" s="15"/>
      <c r="G332" s="15"/>
    </row>
    <row r="333" customFormat="false" ht="18" hidden="false" customHeight="false" outlineLevel="0" collapsed="false">
      <c r="B333" s="2" t="n">
        <v>43064</v>
      </c>
      <c r="C333" s="3" t="n">
        <v>374080.2</v>
      </c>
      <c r="E333" s="15"/>
      <c r="G333" s="15"/>
    </row>
    <row r="334" customFormat="false" ht="18" hidden="false" customHeight="false" outlineLevel="0" collapsed="false">
      <c r="B334" s="2" t="n">
        <v>43065</v>
      </c>
      <c r="C334" s="3" t="n">
        <v>213951.8</v>
      </c>
      <c r="E334" s="15"/>
      <c r="G334" s="15"/>
    </row>
    <row r="335" customFormat="false" ht="18" hidden="false" customHeight="false" outlineLevel="0" collapsed="false">
      <c r="B335" s="2" t="n">
        <v>43066</v>
      </c>
      <c r="C335" s="3" t="n">
        <v>69799.8</v>
      </c>
      <c r="E335" s="15"/>
      <c r="G335" s="15"/>
    </row>
    <row r="336" customFormat="false" ht="18" hidden="false" customHeight="false" outlineLevel="0" collapsed="false">
      <c r="B336" s="2" t="n">
        <v>43067</v>
      </c>
      <c r="C336" s="3" t="n">
        <v>55737.3</v>
      </c>
      <c r="E336" s="15"/>
      <c r="G336" s="15"/>
    </row>
    <row r="337" customFormat="false" ht="18" hidden="false" customHeight="false" outlineLevel="0" collapsed="false">
      <c r="B337" s="2" t="n">
        <v>43068</v>
      </c>
      <c r="C337" s="3" t="n">
        <v>104807.4</v>
      </c>
      <c r="E337" s="15"/>
      <c r="G337" s="15"/>
    </row>
    <row r="338" customFormat="false" ht="18" hidden="false" customHeight="false" outlineLevel="0" collapsed="false">
      <c r="B338" s="2" t="n">
        <v>43069</v>
      </c>
      <c r="C338" s="3" t="n">
        <v>116379</v>
      </c>
      <c r="E338" s="15"/>
      <c r="G338" s="15"/>
    </row>
    <row r="339" customFormat="false" ht="18" hidden="false" customHeight="false" outlineLevel="0" collapsed="false">
      <c r="B339" s="2" t="n">
        <v>43070</v>
      </c>
      <c r="C339" s="3" t="n">
        <v>197444.5</v>
      </c>
      <c r="E339" s="15"/>
      <c r="G339" s="15"/>
    </row>
    <row r="340" customFormat="false" ht="18" hidden="false" customHeight="false" outlineLevel="0" collapsed="false">
      <c r="B340" s="2" t="n">
        <v>43071</v>
      </c>
      <c r="C340" s="3" t="n">
        <v>332369.7</v>
      </c>
      <c r="E340" s="15"/>
      <c r="G340" s="15"/>
    </row>
    <row r="341" customFormat="false" ht="18" hidden="false" customHeight="false" outlineLevel="0" collapsed="false">
      <c r="B341" s="2" t="n">
        <v>43072</v>
      </c>
      <c r="C341" s="3" t="n">
        <v>155407.6</v>
      </c>
      <c r="E341" s="15"/>
      <c r="G341" s="15"/>
    </row>
    <row r="342" customFormat="false" ht="18" hidden="false" customHeight="false" outlineLevel="0" collapsed="false">
      <c r="B342" s="2" t="n">
        <v>43073</v>
      </c>
      <c r="C342" s="3" t="n">
        <v>58589.5</v>
      </c>
      <c r="E342" s="15"/>
      <c r="G342" s="15"/>
    </row>
    <row r="343" customFormat="false" ht="18" hidden="false" customHeight="false" outlineLevel="0" collapsed="false">
      <c r="B343" s="2" t="n">
        <v>43074</v>
      </c>
      <c r="C343" s="3" t="n">
        <v>49395.7</v>
      </c>
      <c r="E343" s="15"/>
      <c r="G343" s="15"/>
    </row>
    <row r="344" customFormat="false" ht="18" hidden="false" customHeight="false" outlineLevel="0" collapsed="false">
      <c r="B344" s="2" t="n">
        <v>43075</v>
      </c>
      <c r="C344" s="3" t="n">
        <v>107342.1</v>
      </c>
      <c r="E344" s="15"/>
      <c r="G344" s="15"/>
    </row>
    <row r="345" customFormat="false" ht="18" hidden="false" customHeight="false" outlineLevel="0" collapsed="false">
      <c r="B345" s="2" t="n">
        <v>43076</v>
      </c>
      <c r="C345" s="3" t="n">
        <v>156071.2</v>
      </c>
      <c r="E345" s="15"/>
      <c r="G345" s="15"/>
    </row>
    <row r="346" customFormat="false" ht="18" hidden="false" customHeight="false" outlineLevel="0" collapsed="false">
      <c r="B346" s="2" t="n">
        <v>43077</v>
      </c>
      <c r="C346" s="3" t="n">
        <v>217670.9</v>
      </c>
      <c r="E346" s="15"/>
      <c r="G346" s="15"/>
    </row>
    <row r="347" customFormat="false" ht="18" hidden="false" customHeight="false" outlineLevel="0" collapsed="false">
      <c r="B347" s="2" t="n">
        <v>43078</v>
      </c>
      <c r="C347" s="3" t="n">
        <v>323714.6</v>
      </c>
      <c r="E347" s="15"/>
      <c r="G347" s="15"/>
    </row>
    <row r="348" customFormat="false" ht="18" hidden="false" customHeight="false" outlineLevel="0" collapsed="false">
      <c r="B348" s="2" t="n">
        <v>43079</v>
      </c>
      <c r="C348" s="3" t="n">
        <v>200132.3</v>
      </c>
      <c r="E348" s="15"/>
      <c r="G348" s="15"/>
    </row>
    <row r="349" customFormat="false" ht="18" hidden="false" customHeight="false" outlineLevel="0" collapsed="false">
      <c r="B349" s="2" t="n">
        <v>43080</v>
      </c>
      <c r="C349" s="3" t="n">
        <v>81322.7</v>
      </c>
      <c r="E349" s="15"/>
      <c r="G349" s="15"/>
    </row>
    <row r="350" customFormat="false" ht="18" hidden="false" customHeight="false" outlineLevel="0" collapsed="false">
      <c r="B350" s="2" t="n">
        <v>43081</v>
      </c>
      <c r="C350" s="3" t="n">
        <v>63044.3</v>
      </c>
      <c r="E350" s="15"/>
      <c r="G350" s="15"/>
    </row>
    <row r="351" customFormat="false" ht="18" hidden="false" customHeight="false" outlineLevel="0" collapsed="false">
      <c r="B351" s="2" t="n">
        <v>43082</v>
      </c>
      <c r="C351" s="3" t="n">
        <v>119903</v>
      </c>
      <c r="E351" s="15"/>
      <c r="G351" s="15"/>
    </row>
    <row r="352" customFormat="false" ht="18" hidden="false" customHeight="false" outlineLevel="0" collapsed="false">
      <c r="B352" s="2" t="n">
        <v>43083</v>
      </c>
      <c r="C352" s="3" t="n">
        <v>140690.6</v>
      </c>
      <c r="E352" s="15"/>
      <c r="G352" s="15"/>
    </row>
    <row r="353" customFormat="false" ht="18" hidden="false" customHeight="false" outlineLevel="0" collapsed="false">
      <c r="B353" s="2" t="n">
        <v>43084</v>
      </c>
      <c r="C353" s="3" t="n">
        <v>195888.6</v>
      </c>
      <c r="E353" s="15"/>
      <c r="G353" s="15"/>
    </row>
    <row r="354" customFormat="false" ht="18" hidden="false" customHeight="false" outlineLevel="0" collapsed="false">
      <c r="B354" s="2" t="n">
        <v>43085</v>
      </c>
      <c r="C354" s="3" t="n">
        <v>338038.3</v>
      </c>
      <c r="E354" s="15"/>
      <c r="G354" s="15"/>
    </row>
    <row r="355" customFormat="false" ht="18" hidden="false" customHeight="false" outlineLevel="0" collapsed="false">
      <c r="B355" s="2" t="n">
        <v>43086</v>
      </c>
      <c r="C355" s="3" t="n">
        <v>184152.8</v>
      </c>
      <c r="E355" s="15"/>
      <c r="G355" s="15"/>
    </row>
    <row r="356" customFormat="false" ht="18" hidden="false" customHeight="false" outlineLevel="0" collapsed="false">
      <c r="B356" s="2" t="n">
        <v>43087</v>
      </c>
      <c r="C356" s="3" t="n">
        <v>62844.3</v>
      </c>
      <c r="E356" s="15"/>
      <c r="G356" s="15"/>
    </row>
    <row r="357" customFormat="false" ht="18" hidden="false" customHeight="false" outlineLevel="0" collapsed="false">
      <c r="B357" s="2" t="n">
        <v>43088</v>
      </c>
      <c r="C357" s="3" t="n">
        <v>78688.9</v>
      </c>
      <c r="E357" s="15"/>
      <c r="G357" s="15"/>
    </row>
    <row r="358" customFormat="false" ht="18" hidden="false" customHeight="false" outlineLevel="0" collapsed="false">
      <c r="B358" s="2" t="n">
        <v>43089</v>
      </c>
      <c r="C358" s="3" t="n">
        <v>118435.5</v>
      </c>
      <c r="E358" s="15"/>
      <c r="G358" s="15"/>
    </row>
    <row r="359" customFormat="false" ht="18" hidden="false" customHeight="false" outlineLevel="0" collapsed="false">
      <c r="B359" s="2" t="n">
        <v>43090</v>
      </c>
      <c r="C359" s="3" t="n">
        <v>164254.5</v>
      </c>
      <c r="E359" s="15"/>
      <c r="G359" s="15"/>
    </row>
    <row r="360" customFormat="false" ht="18" hidden="false" customHeight="false" outlineLevel="0" collapsed="false">
      <c r="B360" s="2" t="n">
        <v>43091</v>
      </c>
      <c r="C360" s="3" t="n">
        <v>230015.4</v>
      </c>
      <c r="E360" s="15"/>
      <c r="G360" s="15"/>
    </row>
    <row r="361" customFormat="false" ht="18" hidden="false" customHeight="false" outlineLevel="0" collapsed="false">
      <c r="B361" s="2" t="n">
        <v>43092</v>
      </c>
      <c r="C361" s="3" t="n">
        <v>277535.7</v>
      </c>
      <c r="E361" s="15"/>
      <c r="G361" s="15"/>
    </row>
    <row r="362" customFormat="false" ht="18" hidden="false" customHeight="false" outlineLevel="0" collapsed="false">
      <c r="B362" s="2" t="n">
        <v>43093</v>
      </c>
      <c r="C362" s="3" t="n">
        <v>81958.4</v>
      </c>
      <c r="E362" s="15"/>
      <c r="G362" s="15"/>
    </row>
    <row r="363" customFormat="false" ht="18" hidden="false" customHeight="false" outlineLevel="0" collapsed="false">
      <c r="B363" s="2" t="n">
        <v>43094</v>
      </c>
      <c r="C363" s="3" t="n">
        <v>6680.6</v>
      </c>
      <c r="E363" s="15"/>
      <c r="G363" s="15"/>
    </row>
    <row r="364" customFormat="false" ht="18" hidden="false" customHeight="false" outlineLevel="0" collapsed="false">
      <c r="B364" s="2" t="n">
        <v>43095</v>
      </c>
      <c r="C364" s="3" t="n">
        <v>258422.7</v>
      </c>
      <c r="E364" s="15"/>
      <c r="G364" s="15"/>
    </row>
    <row r="365" customFormat="false" ht="18" hidden="false" customHeight="false" outlineLevel="0" collapsed="false">
      <c r="B365" s="2" t="n">
        <v>43096</v>
      </c>
      <c r="C365" s="3" t="n">
        <v>103017.2</v>
      </c>
      <c r="E365" s="15"/>
      <c r="G365" s="15"/>
    </row>
    <row r="366" customFormat="false" ht="18" hidden="false" customHeight="false" outlineLevel="0" collapsed="false">
      <c r="B366" s="2" t="n">
        <v>43097</v>
      </c>
      <c r="C366" s="3" t="n">
        <v>178145.1</v>
      </c>
      <c r="E366" s="15"/>
      <c r="G366" s="15"/>
    </row>
    <row r="367" customFormat="false" ht="18" hidden="false" customHeight="false" outlineLevel="0" collapsed="false">
      <c r="B367" s="2" t="n">
        <v>43098</v>
      </c>
      <c r="C367" s="3" t="n">
        <v>264968.8</v>
      </c>
      <c r="E367" s="15"/>
      <c r="G367" s="15"/>
    </row>
    <row r="368" customFormat="false" ht="18" hidden="false" customHeight="false" outlineLevel="0" collapsed="false">
      <c r="B368" s="2" t="n">
        <v>43099</v>
      </c>
      <c r="C368" s="3" t="n">
        <v>376984.3</v>
      </c>
      <c r="E368" s="15"/>
      <c r="G368" s="15"/>
    </row>
    <row r="369" customFormat="false" ht="21" hidden="false" customHeight="false" outlineLevel="0" collapsed="false">
      <c r="B369" s="2" t="n">
        <v>43100</v>
      </c>
      <c r="C369" s="18" t="n">
        <v>287697.9</v>
      </c>
      <c r="E369" s="15"/>
      <c r="G369" s="15"/>
    </row>
    <row r="370" customFormat="false" ht="18" hidden="false" customHeight="false" outlineLevel="0" collapsed="false">
      <c r="C370" s="3" t="n">
        <f aca="false">SUM(C5:C369)</f>
        <v>87558650.82</v>
      </c>
      <c r="E370" s="15"/>
      <c r="G370" s="15"/>
    </row>
    <row r="371" customFormat="false" ht="18" hidden="false" customHeight="false" outlineLevel="0" collapsed="false">
      <c r="E371" s="15"/>
      <c r="G371" s="15"/>
    </row>
    <row r="372" customFormat="false" ht="18" hidden="false" customHeight="false" outlineLevel="0" collapsed="false">
      <c r="E372" s="15"/>
      <c r="G372" s="15"/>
    </row>
    <row r="373" customFormat="false" ht="18" hidden="false" customHeight="false" outlineLevel="0" collapsed="false">
      <c r="E373" s="15"/>
      <c r="G373" s="15"/>
    </row>
    <row r="374" customFormat="false" ht="18" hidden="false" customHeight="false" outlineLevel="0" collapsed="false">
      <c r="A374" s="1" t="n">
        <v>503</v>
      </c>
      <c r="B374" s="2" t="n">
        <v>42736</v>
      </c>
      <c r="C374" s="3" t="n">
        <v>181872.6</v>
      </c>
    </row>
    <row r="375" customFormat="false" ht="18" hidden="false" customHeight="false" outlineLevel="0" collapsed="false">
      <c r="B375" s="2" t="n">
        <v>42737</v>
      </c>
      <c r="C375" s="3" t="n">
        <v>120538.8</v>
      </c>
    </row>
    <row r="376" customFormat="false" ht="18" hidden="false" customHeight="false" outlineLevel="0" collapsed="false">
      <c r="B376" s="2" t="n">
        <v>42738</v>
      </c>
      <c r="C376" s="3" t="n">
        <v>43140.8</v>
      </c>
    </row>
    <row r="377" customFormat="false" ht="18" hidden="false" customHeight="false" outlineLevel="0" collapsed="false">
      <c r="B377" s="2" t="n">
        <v>42739</v>
      </c>
      <c r="C377" s="3" t="n">
        <v>89342.1</v>
      </c>
    </row>
    <row r="378" customFormat="false" ht="18" hidden="false" customHeight="false" outlineLevel="0" collapsed="false">
      <c r="B378" s="2" t="n">
        <v>42740</v>
      </c>
      <c r="C378" s="3" t="n">
        <v>87564.3</v>
      </c>
    </row>
    <row r="379" customFormat="false" ht="18" hidden="false" customHeight="false" outlineLevel="0" collapsed="false">
      <c r="B379" s="2" t="n">
        <v>42741</v>
      </c>
      <c r="C379" s="3" t="n">
        <v>190099</v>
      </c>
    </row>
    <row r="380" customFormat="false" ht="18" hidden="false" customHeight="false" outlineLevel="0" collapsed="false">
      <c r="B380" s="2" t="n">
        <v>42742</v>
      </c>
      <c r="C380" s="3" t="n">
        <v>232335.3</v>
      </c>
    </row>
    <row r="381" customFormat="false" ht="18" hidden="false" customHeight="false" outlineLevel="0" collapsed="false">
      <c r="B381" s="2" t="n">
        <v>42743</v>
      </c>
      <c r="C381" s="3" t="n">
        <v>166796.7</v>
      </c>
    </row>
    <row r="382" customFormat="false" ht="18" hidden="false" customHeight="false" outlineLevel="0" collapsed="false">
      <c r="B382" s="2" t="n">
        <v>42744</v>
      </c>
      <c r="C382" s="3" t="n">
        <v>55185.6</v>
      </c>
    </row>
    <row r="383" customFormat="false" ht="18" hidden="false" customHeight="false" outlineLevel="0" collapsed="false">
      <c r="B383" s="2" t="n">
        <v>42745</v>
      </c>
      <c r="C383" s="3" t="n">
        <v>47729.7</v>
      </c>
    </row>
    <row r="384" customFormat="false" ht="18" hidden="false" customHeight="false" outlineLevel="0" collapsed="false">
      <c r="B384" s="2" t="n">
        <v>42746</v>
      </c>
      <c r="C384" s="3" t="n">
        <v>67181.3</v>
      </c>
    </row>
    <row r="385" customFormat="false" ht="18" hidden="false" customHeight="false" outlineLevel="0" collapsed="false">
      <c r="B385" s="2" t="n">
        <v>42747</v>
      </c>
      <c r="C385" s="3" t="n">
        <v>73006.5</v>
      </c>
    </row>
    <row r="386" customFormat="false" ht="18" hidden="false" customHeight="false" outlineLevel="0" collapsed="false">
      <c r="B386" s="2" t="n">
        <v>42748</v>
      </c>
      <c r="C386" s="3" t="n">
        <v>147698.9</v>
      </c>
    </row>
    <row r="387" customFormat="false" ht="18" hidden="false" customHeight="false" outlineLevel="0" collapsed="false">
      <c r="B387" s="2" t="n">
        <v>42749</v>
      </c>
      <c r="C387" s="3" t="n">
        <v>235794.6</v>
      </c>
    </row>
    <row r="388" customFormat="false" ht="18" hidden="false" customHeight="false" outlineLevel="0" collapsed="false">
      <c r="B388" s="2" t="n">
        <v>42750</v>
      </c>
      <c r="C388" s="3" t="n">
        <v>139748.3</v>
      </c>
    </row>
    <row r="389" customFormat="false" ht="18" hidden="false" customHeight="false" outlineLevel="0" collapsed="false">
      <c r="B389" s="2" t="n">
        <v>42751</v>
      </c>
      <c r="C389" s="3" t="n">
        <v>113260.1</v>
      </c>
    </row>
    <row r="390" customFormat="false" ht="18" hidden="false" customHeight="false" outlineLevel="0" collapsed="false">
      <c r="B390" s="2" t="n">
        <v>42752</v>
      </c>
      <c r="C390" s="3" t="n">
        <v>35481.9</v>
      </c>
    </row>
    <row r="391" customFormat="false" ht="18" hidden="false" customHeight="false" outlineLevel="0" collapsed="false">
      <c r="B391" s="2" t="n">
        <v>42753</v>
      </c>
      <c r="C391" s="3" t="n">
        <v>72597.1</v>
      </c>
    </row>
    <row r="392" customFormat="false" ht="18" hidden="false" customHeight="false" outlineLevel="0" collapsed="false">
      <c r="B392" s="2" t="n">
        <v>42754</v>
      </c>
      <c r="C392" s="3" t="n">
        <v>75459.9</v>
      </c>
    </row>
    <row r="393" customFormat="false" ht="18" hidden="false" customHeight="false" outlineLevel="0" collapsed="false">
      <c r="B393" s="2" t="n">
        <v>42755</v>
      </c>
      <c r="C393" s="3" t="n">
        <v>136796.4</v>
      </c>
    </row>
    <row r="394" customFormat="false" ht="18" hidden="false" customHeight="false" outlineLevel="0" collapsed="false">
      <c r="B394" s="2" t="n">
        <v>42756</v>
      </c>
      <c r="C394" s="3" t="n">
        <v>216516.7</v>
      </c>
    </row>
    <row r="395" customFormat="false" ht="18" hidden="false" customHeight="false" outlineLevel="0" collapsed="false">
      <c r="B395" s="2" t="n">
        <v>42757</v>
      </c>
      <c r="C395" s="3" t="n">
        <v>113352.4</v>
      </c>
    </row>
    <row r="396" customFormat="false" ht="18" hidden="false" customHeight="false" outlineLevel="0" collapsed="false">
      <c r="B396" s="2" t="n">
        <v>42758</v>
      </c>
      <c r="C396" s="3" t="n">
        <v>37231.2</v>
      </c>
    </row>
    <row r="397" customFormat="false" ht="18" hidden="false" customHeight="false" outlineLevel="0" collapsed="false">
      <c r="B397" s="2" t="n">
        <v>42759</v>
      </c>
      <c r="C397" s="3" t="n">
        <v>39928.3</v>
      </c>
    </row>
    <row r="398" customFormat="false" ht="18" hidden="false" customHeight="false" outlineLevel="0" collapsed="false">
      <c r="B398" s="2" t="n">
        <v>42760</v>
      </c>
      <c r="C398" s="3" t="n">
        <v>69527.1</v>
      </c>
    </row>
    <row r="399" customFormat="false" ht="18" hidden="false" customHeight="false" outlineLevel="0" collapsed="false">
      <c r="B399" s="2" t="n">
        <v>42761</v>
      </c>
      <c r="C399" s="3" t="n">
        <v>95746.2</v>
      </c>
    </row>
    <row r="400" customFormat="false" ht="18" hidden="false" customHeight="false" outlineLevel="0" collapsed="false">
      <c r="B400" s="2" t="n">
        <v>42762</v>
      </c>
      <c r="C400" s="3" t="n">
        <v>150727.7</v>
      </c>
    </row>
    <row r="401" customFormat="false" ht="18" hidden="false" customHeight="false" outlineLevel="0" collapsed="false">
      <c r="B401" s="2" t="n">
        <v>42763</v>
      </c>
      <c r="C401" s="3" t="n">
        <v>347149.9</v>
      </c>
    </row>
    <row r="402" customFormat="false" ht="18" hidden="false" customHeight="false" outlineLevel="0" collapsed="false">
      <c r="B402" s="2" t="n">
        <v>42764</v>
      </c>
      <c r="C402" s="3" t="n">
        <v>155380.1</v>
      </c>
    </row>
    <row r="403" customFormat="false" ht="18" hidden="false" customHeight="false" outlineLevel="0" collapsed="false">
      <c r="B403" s="2" t="n">
        <v>42765</v>
      </c>
      <c r="C403" s="3" t="n">
        <v>44496.2</v>
      </c>
    </row>
    <row r="404" customFormat="false" ht="18" hidden="false" customHeight="false" outlineLevel="0" collapsed="false">
      <c r="B404" s="2" t="n">
        <v>42766</v>
      </c>
      <c r="C404" s="3" t="n">
        <v>48880.8</v>
      </c>
    </row>
    <row r="405" customFormat="false" ht="18" hidden="false" customHeight="false" outlineLevel="0" collapsed="false">
      <c r="B405" s="2" t="n">
        <v>42767</v>
      </c>
      <c r="C405" s="3" t="n">
        <v>91289.7</v>
      </c>
    </row>
    <row r="406" customFormat="false" ht="18" hidden="false" customHeight="false" outlineLevel="0" collapsed="false">
      <c r="B406" s="2" t="n">
        <v>42768</v>
      </c>
      <c r="C406" s="3" t="n">
        <v>107746.4</v>
      </c>
    </row>
    <row r="407" customFormat="false" ht="18" hidden="false" customHeight="false" outlineLevel="0" collapsed="false">
      <c r="B407" s="2" t="n">
        <v>42769</v>
      </c>
      <c r="C407" s="3" t="n">
        <v>156696.2</v>
      </c>
    </row>
    <row r="408" customFormat="false" ht="18" hidden="false" customHeight="false" outlineLevel="0" collapsed="false">
      <c r="B408" s="2" t="n">
        <v>42770</v>
      </c>
      <c r="C408" s="3" t="n">
        <v>241911.3</v>
      </c>
    </row>
    <row r="409" customFormat="false" ht="18" hidden="false" customHeight="false" outlineLevel="0" collapsed="false">
      <c r="B409" s="2" t="n">
        <v>42771</v>
      </c>
      <c r="C409" s="3" t="n">
        <v>144782.2</v>
      </c>
    </row>
    <row r="410" customFormat="false" ht="18" hidden="false" customHeight="false" outlineLevel="0" collapsed="false">
      <c r="B410" s="2" t="n">
        <v>42772</v>
      </c>
      <c r="C410" s="3" t="n">
        <v>44017.6</v>
      </c>
    </row>
    <row r="411" customFormat="false" ht="18" hidden="false" customHeight="false" outlineLevel="0" collapsed="false">
      <c r="B411" s="2" t="n">
        <v>42773</v>
      </c>
      <c r="C411" s="3" t="n">
        <v>44890.5</v>
      </c>
    </row>
    <row r="412" customFormat="false" ht="18" hidden="false" customHeight="false" outlineLevel="0" collapsed="false">
      <c r="B412" s="2" t="n">
        <v>42774</v>
      </c>
      <c r="C412" s="3" t="n">
        <v>74021.5</v>
      </c>
    </row>
    <row r="413" customFormat="false" ht="18" hidden="false" customHeight="false" outlineLevel="0" collapsed="false">
      <c r="B413" s="2" t="n">
        <v>42775</v>
      </c>
      <c r="C413" s="3" t="n">
        <v>94412.8</v>
      </c>
    </row>
    <row r="414" customFormat="false" ht="18" hidden="false" customHeight="false" outlineLevel="0" collapsed="false">
      <c r="B414" s="2" t="n">
        <v>42776</v>
      </c>
      <c r="C414" s="3" t="n">
        <v>160017.6</v>
      </c>
    </row>
    <row r="415" customFormat="false" ht="18" hidden="false" customHeight="false" outlineLevel="0" collapsed="false">
      <c r="B415" s="2" t="n">
        <v>42777</v>
      </c>
      <c r="C415" s="3" t="n">
        <v>232389.7</v>
      </c>
    </row>
    <row r="416" customFormat="false" ht="18" hidden="false" customHeight="false" outlineLevel="0" collapsed="false">
      <c r="B416" s="2" t="n">
        <v>42778</v>
      </c>
      <c r="C416" s="3" t="n">
        <v>143401.3</v>
      </c>
    </row>
    <row r="417" customFormat="false" ht="18" hidden="false" customHeight="false" outlineLevel="0" collapsed="false">
      <c r="B417" s="2" t="n">
        <v>42779</v>
      </c>
      <c r="C417" s="3" t="n">
        <v>46236.9</v>
      </c>
    </row>
    <row r="418" customFormat="false" ht="18" hidden="false" customHeight="false" outlineLevel="0" collapsed="false">
      <c r="B418" s="2" t="n">
        <v>42780</v>
      </c>
      <c r="C418" s="3" t="n">
        <v>41898.7</v>
      </c>
    </row>
    <row r="419" customFormat="false" ht="18" hidden="false" customHeight="false" outlineLevel="0" collapsed="false">
      <c r="B419" s="2" t="n">
        <v>42781</v>
      </c>
      <c r="C419" s="3" t="n">
        <v>82416.8</v>
      </c>
    </row>
    <row r="420" customFormat="false" ht="18" hidden="false" customHeight="false" outlineLevel="0" collapsed="false">
      <c r="B420" s="2" t="n">
        <v>42782</v>
      </c>
      <c r="C420" s="3" t="n">
        <v>118404.8</v>
      </c>
    </row>
    <row r="421" customFormat="false" ht="18" hidden="false" customHeight="false" outlineLevel="0" collapsed="false">
      <c r="B421" s="2" t="n">
        <v>42783</v>
      </c>
      <c r="C421" s="3" t="n">
        <v>134627.7</v>
      </c>
    </row>
    <row r="422" customFormat="false" ht="18" hidden="false" customHeight="false" outlineLevel="0" collapsed="false">
      <c r="B422" s="2" t="n">
        <v>42784</v>
      </c>
      <c r="C422" s="3" t="n">
        <v>245263.3</v>
      </c>
    </row>
    <row r="423" customFormat="false" ht="18" hidden="false" customHeight="false" outlineLevel="0" collapsed="false">
      <c r="B423" s="2" t="n">
        <v>42785</v>
      </c>
      <c r="C423" s="3" t="n">
        <v>194905.3</v>
      </c>
    </row>
    <row r="424" customFormat="false" ht="18" hidden="false" customHeight="false" outlineLevel="0" collapsed="false">
      <c r="B424" s="2" t="n">
        <v>42786</v>
      </c>
      <c r="C424" s="3" t="n">
        <v>160021.4</v>
      </c>
    </row>
    <row r="425" customFormat="false" ht="18" hidden="false" customHeight="false" outlineLevel="0" collapsed="false">
      <c r="B425" s="2" t="n">
        <v>42787</v>
      </c>
      <c r="C425" s="3" t="n">
        <v>52050.6</v>
      </c>
    </row>
    <row r="426" customFormat="false" ht="18" hidden="false" customHeight="false" outlineLevel="0" collapsed="false">
      <c r="B426" s="2" t="n">
        <v>42788</v>
      </c>
      <c r="C426" s="3" t="n">
        <v>61363.4</v>
      </c>
    </row>
    <row r="427" customFormat="false" ht="18" hidden="false" customHeight="false" outlineLevel="0" collapsed="false">
      <c r="B427" s="2" t="n">
        <v>42789</v>
      </c>
      <c r="C427" s="3" t="n">
        <v>85378.9</v>
      </c>
    </row>
    <row r="428" customFormat="false" ht="18" hidden="false" customHeight="false" outlineLevel="0" collapsed="false">
      <c r="B428" s="2" t="n">
        <v>42790</v>
      </c>
      <c r="C428" s="3" t="n">
        <v>163281.5</v>
      </c>
    </row>
    <row r="429" customFormat="false" ht="18" hidden="false" customHeight="false" outlineLevel="0" collapsed="false">
      <c r="B429" s="2" t="n">
        <v>42791</v>
      </c>
      <c r="C429" s="3" t="n">
        <v>241305.6</v>
      </c>
    </row>
    <row r="430" customFormat="false" ht="18" hidden="false" customHeight="false" outlineLevel="0" collapsed="false">
      <c r="B430" s="2" t="n">
        <v>42792</v>
      </c>
      <c r="C430" s="3" t="n">
        <v>164230.1</v>
      </c>
    </row>
    <row r="431" customFormat="false" ht="18" hidden="false" customHeight="false" outlineLevel="0" collapsed="false">
      <c r="B431" s="2" t="n">
        <v>42793</v>
      </c>
      <c r="C431" s="3" t="n">
        <v>50154.8</v>
      </c>
    </row>
    <row r="432" customFormat="false" ht="18" hidden="false" customHeight="false" outlineLevel="0" collapsed="false">
      <c r="B432" s="2" t="n">
        <v>42794</v>
      </c>
      <c r="C432" s="3" t="n">
        <v>49793.5</v>
      </c>
    </row>
    <row r="433" customFormat="false" ht="18" hidden="false" customHeight="false" outlineLevel="0" collapsed="false">
      <c r="B433" s="2" t="n">
        <v>42795</v>
      </c>
      <c r="C433" s="3" t="n">
        <v>83880.6</v>
      </c>
    </row>
    <row r="434" customFormat="false" ht="18" hidden="false" customHeight="false" outlineLevel="0" collapsed="false">
      <c r="B434" s="2" t="n">
        <v>42796</v>
      </c>
      <c r="C434" s="3" t="n">
        <v>116547.4</v>
      </c>
    </row>
    <row r="435" customFormat="false" ht="18" hidden="false" customHeight="false" outlineLevel="0" collapsed="false">
      <c r="B435" s="2" t="n">
        <v>42797</v>
      </c>
      <c r="C435" s="3" t="n">
        <v>178839.1</v>
      </c>
    </row>
    <row r="436" customFormat="false" ht="18" hidden="false" customHeight="false" outlineLevel="0" collapsed="false">
      <c r="A436" s="1" t="n">
        <v>503</v>
      </c>
      <c r="B436" s="2" t="n">
        <v>42798</v>
      </c>
      <c r="C436" s="3" t="n">
        <v>338934.1</v>
      </c>
    </row>
    <row r="437" customFormat="false" ht="18" hidden="false" customHeight="false" outlineLevel="0" collapsed="false">
      <c r="B437" s="2" t="n">
        <v>42799</v>
      </c>
      <c r="C437" s="3" t="n">
        <v>161210.7</v>
      </c>
    </row>
    <row r="438" customFormat="false" ht="18" hidden="false" customHeight="false" outlineLevel="0" collapsed="false">
      <c r="B438" s="2" t="n">
        <v>42800</v>
      </c>
      <c r="C438" s="3" t="n">
        <v>47848.9</v>
      </c>
    </row>
    <row r="439" customFormat="false" ht="18" hidden="false" customHeight="false" outlineLevel="0" collapsed="false">
      <c r="B439" s="2" t="n">
        <v>42801</v>
      </c>
      <c r="C439" s="3" t="n">
        <v>52768.4</v>
      </c>
    </row>
    <row r="440" customFormat="false" ht="18" hidden="false" customHeight="false" outlineLevel="0" collapsed="false">
      <c r="B440" s="2" t="n">
        <v>42802</v>
      </c>
      <c r="C440" s="3" t="n">
        <v>115012.6</v>
      </c>
    </row>
    <row r="441" customFormat="false" ht="18" hidden="false" customHeight="false" outlineLevel="0" collapsed="false">
      <c r="B441" s="2" t="n">
        <v>42803</v>
      </c>
      <c r="C441" s="3" t="n">
        <v>169137.4</v>
      </c>
    </row>
    <row r="442" customFormat="false" ht="18" hidden="false" customHeight="false" outlineLevel="0" collapsed="false">
      <c r="B442" s="2" t="n">
        <v>42804</v>
      </c>
      <c r="C442" s="3" t="n">
        <v>216616.1</v>
      </c>
    </row>
    <row r="443" customFormat="false" ht="18" hidden="false" customHeight="false" outlineLevel="0" collapsed="false">
      <c r="B443" s="2" t="n">
        <v>42805</v>
      </c>
      <c r="C443" s="3" t="n">
        <v>326459.6</v>
      </c>
    </row>
    <row r="444" customFormat="false" ht="18" hidden="false" customHeight="false" outlineLevel="0" collapsed="false">
      <c r="B444" s="2" t="n">
        <v>42806</v>
      </c>
      <c r="C444" s="3" t="n">
        <v>210339.6</v>
      </c>
    </row>
    <row r="445" customFormat="false" ht="18" hidden="false" customHeight="false" outlineLevel="0" collapsed="false">
      <c r="B445" s="2" t="n">
        <v>42807</v>
      </c>
      <c r="C445" s="3" t="n">
        <v>47508.3</v>
      </c>
    </row>
    <row r="446" customFormat="false" ht="18" hidden="false" customHeight="false" outlineLevel="0" collapsed="false">
      <c r="B446" s="2" t="n">
        <v>42808</v>
      </c>
      <c r="C446" s="3" t="n">
        <v>47488.1</v>
      </c>
    </row>
    <row r="447" customFormat="false" ht="18" hidden="false" customHeight="false" outlineLevel="0" collapsed="false">
      <c r="B447" s="2" t="n">
        <v>42809</v>
      </c>
      <c r="C447" s="3" t="n">
        <v>90622.2</v>
      </c>
    </row>
    <row r="448" customFormat="false" ht="18" hidden="false" customHeight="false" outlineLevel="0" collapsed="false">
      <c r="B448" s="2" t="n">
        <v>42810</v>
      </c>
      <c r="C448" s="3" t="n">
        <v>179158.7</v>
      </c>
    </row>
    <row r="449" customFormat="false" ht="18" hidden="false" customHeight="false" outlineLevel="0" collapsed="false">
      <c r="B449" s="2" t="n">
        <v>42811</v>
      </c>
      <c r="C449" s="3" t="n">
        <v>156287.4</v>
      </c>
    </row>
    <row r="450" customFormat="false" ht="18" hidden="false" customHeight="false" outlineLevel="0" collapsed="false">
      <c r="B450" s="2" t="n">
        <v>42812</v>
      </c>
      <c r="C450" s="3" t="n">
        <v>211626.1</v>
      </c>
    </row>
    <row r="451" customFormat="false" ht="18" hidden="false" customHeight="false" outlineLevel="0" collapsed="false">
      <c r="B451" s="2" t="n">
        <v>42813</v>
      </c>
      <c r="C451" s="3" t="n">
        <v>152818.7</v>
      </c>
    </row>
    <row r="452" customFormat="false" ht="18" hidden="false" customHeight="false" outlineLevel="0" collapsed="false">
      <c r="B452" s="2" t="n">
        <v>42814</v>
      </c>
      <c r="C452" s="3" t="n">
        <v>39674.5</v>
      </c>
    </row>
    <row r="453" customFormat="false" ht="18" hidden="false" customHeight="false" outlineLevel="0" collapsed="false">
      <c r="B453" s="2" t="n">
        <v>42815</v>
      </c>
      <c r="C453" s="3" t="n">
        <v>47860.2</v>
      </c>
    </row>
    <row r="454" customFormat="false" ht="18" hidden="false" customHeight="false" outlineLevel="0" collapsed="false">
      <c r="B454" s="2" t="n">
        <v>42816</v>
      </c>
      <c r="C454" s="3" t="n">
        <v>86959</v>
      </c>
    </row>
    <row r="455" customFormat="false" ht="18" hidden="false" customHeight="false" outlineLevel="0" collapsed="false">
      <c r="B455" s="2" t="n">
        <v>42817</v>
      </c>
      <c r="C455" s="3" t="n">
        <v>99310</v>
      </c>
    </row>
    <row r="456" customFormat="false" ht="18" hidden="false" customHeight="false" outlineLevel="0" collapsed="false">
      <c r="B456" s="2" t="n">
        <v>42818</v>
      </c>
      <c r="C456" s="3" t="n">
        <v>325396.1</v>
      </c>
    </row>
    <row r="457" customFormat="false" ht="18" hidden="false" customHeight="false" outlineLevel="0" collapsed="false">
      <c r="B457" s="2" t="n">
        <v>42819</v>
      </c>
      <c r="C457" s="3" t="n">
        <v>322257.8</v>
      </c>
    </row>
    <row r="458" customFormat="false" ht="18" hidden="false" customHeight="false" outlineLevel="0" collapsed="false">
      <c r="B458" s="2" t="n">
        <v>42820</v>
      </c>
      <c r="C458" s="3" t="n">
        <v>157339.4</v>
      </c>
    </row>
    <row r="459" customFormat="false" ht="18" hidden="false" customHeight="false" outlineLevel="0" collapsed="false">
      <c r="B459" s="2" t="n">
        <v>42821</v>
      </c>
      <c r="C459" s="3" t="n">
        <v>65197.4</v>
      </c>
    </row>
    <row r="460" customFormat="false" ht="18" hidden="false" customHeight="false" outlineLevel="0" collapsed="false">
      <c r="B460" s="2" t="n">
        <v>42822</v>
      </c>
      <c r="C460" s="3" t="n">
        <v>52891.9</v>
      </c>
    </row>
    <row r="461" customFormat="false" ht="18" hidden="false" customHeight="false" outlineLevel="0" collapsed="false">
      <c r="B461" s="2" t="n">
        <v>42823</v>
      </c>
      <c r="C461" s="3" t="n">
        <v>100982.8</v>
      </c>
    </row>
    <row r="462" customFormat="false" ht="18" hidden="false" customHeight="false" outlineLevel="0" collapsed="false">
      <c r="B462" s="2" t="n">
        <v>42824</v>
      </c>
      <c r="C462" s="3" t="n">
        <v>213748.9</v>
      </c>
    </row>
    <row r="463" customFormat="false" ht="18" hidden="false" customHeight="false" outlineLevel="0" collapsed="false">
      <c r="B463" s="2" t="n">
        <v>42825</v>
      </c>
      <c r="C463" s="3" t="n">
        <v>353361.6</v>
      </c>
    </row>
    <row r="464" customFormat="false" ht="18" hidden="false" customHeight="false" outlineLevel="0" collapsed="false">
      <c r="B464" s="2" t="n">
        <v>42826</v>
      </c>
      <c r="C464" s="3" t="n">
        <v>423867</v>
      </c>
    </row>
    <row r="465" customFormat="false" ht="18" hidden="false" customHeight="false" outlineLevel="0" collapsed="false">
      <c r="B465" s="2" t="n">
        <v>42827</v>
      </c>
      <c r="C465" s="3" t="n">
        <v>275683</v>
      </c>
    </row>
    <row r="466" customFormat="false" ht="18" hidden="false" customHeight="false" outlineLevel="0" collapsed="false">
      <c r="B466" s="2" t="n">
        <v>42828</v>
      </c>
      <c r="C466" s="3" t="n">
        <v>64142.3</v>
      </c>
    </row>
    <row r="467" customFormat="false" ht="18" hidden="false" customHeight="false" outlineLevel="0" collapsed="false">
      <c r="B467" s="2" t="n">
        <v>42829</v>
      </c>
      <c r="C467" s="3" t="n">
        <v>42407.6</v>
      </c>
    </row>
    <row r="468" customFormat="false" ht="18" hidden="false" customHeight="false" outlineLevel="0" collapsed="false">
      <c r="B468" s="2" t="n">
        <v>42830</v>
      </c>
      <c r="C468" s="3" t="n">
        <v>86047.2</v>
      </c>
    </row>
    <row r="469" customFormat="false" ht="18" hidden="false" customHeight="false" outlineLevel="0" collapsed="false">
      <c r="B469" s="2" t="n">
        <v>42831</v>
      </c>
      <c r="C469" s="3" t="n">
        <v>217950.5</v>
      </c>
    </row>
    <row r="470" customFormat="false" ht="18" hidden="false" customHeight="false" outlineLevel="0" collapsed="false">
      <c r="B470" s="2" t="n">
        <v>42832</v>
      </c>
      <c r="C470" s="3" t="n">
        <v>386494.3</v>
      </c>
    </row>
    <row r="471" customFormat="false" ht="18" hidden="false" customHeight="false" outlineLevel="0" collapsed="false">
      <c r="B471" s="2" t="n">
        <v>42833</v>
      </c>
      <c r="C471" s="3" t="n">
        <v>498004.9</v>
      </c>
    </row>
    <row r="472" customFormat="false" ht="18" hidden="false" customHeight="false" outlineLevel="0" collapsed="false">
      <c r="B472" s="2" t="n">
        <v>42834</v>
      </c>
      <c r="C472" s="3" t="n">
        <v>249748.9</v>
      </c>
    </row>
    <row r="473" customFormat="false" ht="18" hidden="false" customHeight="false" outlineLevel="0" collapsed="false">
      <c r="B473" s="2" t="n">
        <v>42835</v>
      </c>
      <c r="C473" s="3" t="n">
        <v>76219.8</v>
      </c>
    </row>
    <row r="474" customFormat="false" ht="18" hidden="false" customHeight="false" outlineLevel="0" collapsed="false">
      <c r="B474" s="2" t="n">
        <v>42836</v>
      </c>
      <c r="C474" s="3" t="n">
        <v>59419.7</v>
      </c>
    </row>
    <row r="475" customFormat="false" ht="18" hidden="false" customHeight="false" outlineLevel="0" collapsed="false">
      <c r="B475" s="2" t="n">
        <v>42837</v>
      </c>
      <c r="C475" s="3" t="n">
        <v>169475.6</v>
      </c>
    </row>
    <row r="476" customFormat="false" ht="18" hidden="false" customHeight="false" outlineLevel="0" collapsed="false">
      <c r="B476" s="2" t="n">
        <v>42838</v>
      </c>
      <c r="C476" s="3" t="n">
        <v>91696.5</v>
      </c>
    </row>
    <row r="477" customFormat="false" ht="18" hidden="false" customHeight="false" outlineLevel="0" collapsed="false">
      <c r="B477" s="2" t="n">
        <v>42839</v>
      </c>
      <c r="C477" s="3" t="n">
        <v>337019.8</v>
      </c>
    </row>
    <row r="478" customFormat="false" ht="18" hidden="false" customHeight="false" outlineLevel="0" collapsed="false">
      <c r="B478" s="2" t="n">
        <v>42840</v>
      </c>
      <c r="C478" s="3" t="n">
        <v>423251.6</v>
      </c>
    </row>
    <row r="479" customFormat="false" ht="18" hidden="false" customHeight="false" outlineLevel="0" collapsed="false">
      <c r="B479" s="2" t="n">
        <v>42841</v>
      </c>
      <c r="C479" s="3" t="n">
        <v>132348.2</v>
      </c>
    </row>
    <row r="480" customFormat="false" ht="18" hidden="false" customHeight="false" outlineLevel="0" collapsed="false">
      <c r="B480" s="2" t="n">
        <v>42842</v>
      </c>
      <c r="C480" s="3" t="n">
        <v>52610.9</v>
      </c>
    </row>
    <row r="481" customFormat="false" ht="18" hidden="false" customHeight="false" outlineLevel="0" collapsed="false">
      <c r="B481" s="2" t="n">
        <v>42843</v>
      </c>
      <c r="C481" s="3" t="n">
        <v>57863.1</v>
      </c>
    </row>
    <row r="482" customFormat="false" ht="18" hidden="false" customHeight="false" outlineLevel="0" collapsed="false">
      <c r="B482" s="2" t="n">
        <v>42844</v>
      </c>
      <c r="C482" s="3" t="n">
        <v>158253.5</v>
      </c>
    </row>
    <row r="483" customFormat="false" ht="18" hidden="false" customHeight="false" outlineLevel="0" collapsed="false">
      <c r="B483" s="2" t="n">
        <v>42845</v>
      </c>
      <c r="C483" s="3" t="n">
        <v>115853.3</v>
      </c>
    </row>
    <row r="484" customFormat="false" ht="18" hidden="false" customHeight="false" outlineLevel="0" collapsed="false">
      <c r="B484" s="2" t="n">
        <v>42846</v>
      </c>
      <c r="C484" s="3" t="n">
        <v>268359.7</v>
      </c>
    </row>
    <row r="485" customFormat="false" ht="18" hidden="false" customHeight="false" outlineLevel="0" collapsed="false">
      <c r="B485" s="2" t="n">
        <v>42847</v>
      </c>
      <c r="C485" s="3" t="n">
        <v>249903.9</v>
      </c>
    </row>
    <row r="486" customFormat="false" ht="18" hidden="false" customHeight="false" outlineLevel="0" collapsed="false">
      <c r="B486" s="2" t="n">
        <v>42848</v>
      </c>
      <c r="C486" s="3" t="n">
        <v>162920.5</v>
      </c>
    </row>
    <row r="487" customFormat="false" ht="18" hidden="false" customHeight="false" outlineLevel="0" collapsed="false">
      <c r="B487" s="2" t="n">
        <v>42849</v>
      </c>
      <c r="C487" s="3" t="n">
        <v>42196.5</v>
      </c>
    </row>
    <row r="488" customFormat="false" ht="18" hidden="false" customHeight="false" outlineLevel="0" collapsed="false">
      <c r="B488" s="2" t="n">
        <v>42850</v>
      </c>
      <c r="C488" s="3" t="n">
        <v>44275.8</v>
      </c>
    </row>
    <row r="489" customFormat="false" ht="18" hidden="false" customHeight="false" outlineLevel="0" collapsed="false">
      <c r="B489" s="2" t="n">
        <v>42851</v>
      </c>
      <c r="C489" s="3" t="n">
        <v>89169.7</v>
      </c>
    </row>
    <row r="490" customFormat="false" ht="18" hidden="false" customHeight="false" outlineLevel="0" collapsed="false">
      <c r="A490" s="1" t="n">
        <v>503</v>
      </c>
      <c r="B490" s="2" t="n">
        <v>42852</v>
      </c>
      <c r="C490" s="3" t="n">
        <v>116799.2</v>
      </c>
    </row>
    <row r="491" customFormat="false" ht="18" hidden="false" customHeight="false" outlineLevel="0" collapsed="false">
      <c r="B491" s="2" t="n">
        <v>42853</v>
      </c>
      <c r="C491" s="3" t="n">
        <v>211624.5</v>
      </c>
    </row>
    <row r="492" customFormat="false" ht="18" hidden="false" customHeight="false" outlineLevel="0" collapsed="false">
      <c r="B492" s="2" t="n">
        <v>42854</v>
      </c>
      <c r="C492" s="3" t="n">
        <v>268779.6</v>
      </c>
    </row>
    <row r="493" customFormat="false" ht="18" hidden="false" customHeight="false" outlineLevel="0" collapsed="false">
      <c r="B493" s="2" t="n">
        <v>42855</v>
      </c>
      <c r="C493" s="3" t="n">
        <v>211924.6</v>
      </c>
    </row>
    <row r="494" customFormat="false" ht="18" hidden="false" customHeight="false" outlineLevel="0" collapsed="false">
      <c r="B494" s="2" t="n">
        <v>42856</v>
      </c>
      <c r="C494" s="3" t="n">
        <v>136287</v>
      </c>
    </row>
    <row r="495" customFormat="false" ht="18" hidden="false" customHeight="false" outlineLevel="0" collapsed="false">
      <c r="B495" s="2" t="n">
        <v>42857</v>
      </c>
      <c r="C495" s="3" t="n">
        <v>101151.8</v>
      </c>
    </row>
    <row r="496" customFormat="false" ht="18" hidden="false" customHeight="false" outlineLevel="0" collapsed="false">
      <c r="B496" s="2" t="n">
        <v>42858</v>
      </c>
      <c r="C496" s="3" t="n">
        <v>197760.7</v>
      </c>
    </row>
    <row r="497" customFormat="false" ht="18" hidden="false" customHeight="false" outlineLevel="0" collapsed="false">
      <c r="B497" s="2" t="n">
        <v>42859</v>
      </c>
      <c r="C497" s="3" t="n">
        <v>307693.2</v>
      </c>
    </row>
    <row r="498" customFormat="false" ht="18" hidden="false" customHeight="false" outlineLevel="0" collapsed="false">
      <c r="B498" s="2" t="n">
        <v>42860</v>
      </c>
      <c r="C498" s="3" t="n">
        <v>596307.3</v>
      </c>
    </row>
    <row r="499" customFormat="false" ht="18" hidden="false" customHeight="false" outlineLevel="0" collapsed="false">
      <c r="B499" s="2" t="n">
        <v>42861</v>
      </c>
      <c r="C499" s="3" t="n">
        <v>1284974.3</v>
      </c>
    </row>
    <row r="500" customFormat="false" ht="18" hidden="false" customHeight="false" outlineLevel="0" collapsed="false">
      <c r="B500" s="2" t="n">
        <v>42862</v>
      </c>
      <c r="C500" s="3" t="n">
        <v>202624.21</v>
      </c>
    </row>
    <row r="501" customFormat="false" ht="18" hidden="false" customHeight="false" outlineLevel="0" collapsed="false">
      <c r="B501" s="2" t="n">
        <v>42863</v>
      </c>
      <c r="C501" s="3" t="n">
        <v>54052.1</v>
      </c>
    </row>
    <row r="502" customFormat="false" ht="18" hidden="false" customHeight="false" outlineLevel="0" collapsed="false">
      <c r="B502" s="2" t="n">
        <v>42864</v>
      </c>
      <c r="C502" s="3" t="n">
        <v>61509.4</v>
      </c>
    </row>
    <row r="503" customFormat="false" ht="18" hidden="false" customHeight="false" outlineLevel="0" collapsed="false">
      <c r="B503" s="2" t="n">
        <v>42865</v>
      </c>
      <c r="C503" s="3" t="n">
        <v>100417.8</v>
      </c>
    </row>
    <row r="504" customFormat="false" ht="18" hidden="false" customHeight="false" outlineLevel="0" collapsed="false">
      <c r="B504" s="2" t="n">
        <v>42866</v>
      </c>
      <c r="C504" s="3" t="n">
        <v>122848.1</v>
      </c>
    </row>
    <row r="505" customFormat="false" ht="18" hidden="false" customHeight="false" outlineLevel="0" collapsed="false">
      <c r="B505" s="2" t="n">
        <v>42867</v>
      </c>
      <c r="C505" s="3" t="n">
        <v>174998.2</v>
      </c>
    </row>
    <row r="506" customFormat="false" ht="18" hidden="false" customHeight="false" outlineLevel="0" collapsed="false">
      <c r="B506" s="2" t="n">
        <v>42868</v>
      </c>
      <c r="C506" s="3" t="n">
        <v>260329.9</v>
      </c>
    </row>
    <row r="507" customFormat="false" ht="18" hidden="false" customHeight="false" outlineLevel="0" collapsed="false">
      <c r="B507" s="2" t="n">
        <v>42869</v>
      </c>
      <c r="C507" s="3" t="n">
        <v>175998.9</v>
      </c>
    </row>
    <row r="508" customFormat="false" ht="18" hidden="false" customHeight="false" outlineLevel="0" collapsed="false">
      <c r="B508" s="2" t="n">
        <v>42870</v>
      </c>
      <c r="C508" s="3" t="n">
        <v>70287.2</v>
      </c>
    </row>
    <row r="509" customFormat="false" ht="18" hidden="false" customHeight="false" outlineLevel="0" collapsed="false">
      <c r="B509" s="2" t="n">
        <v>42871</v>
      </c>
      <c r="C509" s="3" t="n">
        <v>62813.7</v>
      </c>
    </row>
    <row r="510" customFormat="false" ht="18" hidden="false" customHeight="false" outlineLevel="0" collapsed="false">
      <c r="B510" s="2" t="n">
        <v>42872</v>
      </c>
      <c r="C510" s="3" t="n">
        <v>85838</v>
      </c>
    </row>
    <row r="511" customFormat="false" ht="18" hidden="false" customHeight="false" outlineLevel="0" collapsed="false">
      <c r="B511" s="2" t="n">
        <v>42873</v>
      </c>
      <c r="C511" s="3" t="n">
        <v>177247.7</v>
      </c>
    </row>
    <row r="512" customFormat="false" ht="18" hidden="false" customHeight="false" outlineLevel="0" collapsed="false">
      <c r="B512" s="2" t="n">
        <v>42874</v>
      </c>
      <c r="C512" s="3" t="n">
        <v>442210</v>
      </c>
    </row>
    <row r="513" customFormat="false" ht="18" hidden="false" customHeight="false" outlineLevel="0" collapsed="false">
      <c r="B513" s="2" t="n">
        <v>42875</v>
      </c>
      <c r="C513" s="3" t="n">
        <v>889259.5</v>
      </c>
    </row>
    <row r="514" customFormat="false" ht="18" hidden="false" customHeight="false" outlineLevel="0" collapsed="false">
      <c r="B514" s="2" t="n">
        <v>42876</v>
      </c>
      <c r="C514" s="3" t="n">
        <v>256079.4</v>
      </c>
    </row>
    <row r="515" customFormat="false" ht="18" hidden="false" customHeight="false" outlineLevel="0" collapsed="false">
      <c r="B515" s="2" t="n">
        <v>42877</v>
      </c>
      <c r="C515" s="3" t="n">
        <v>62335.3</v>
      </c>
    </row>
    <row r="516" customFormat="false" ht="18" hidden="false" customHeight="false" outlineLevel="0" collapsed="false">
      <c r="B516" s="2" t="n">
        <v>42878</v>
      </c>
      <c r="C516" s="3" t="n">
        <v>68299.7</v>
      </c>
    </row>
    <row r="517" customFormat="false" ht="18" hidden="false" customHeight="false" outlineLevel="0" collapsed="false">
      <c r="B517" s="2" t="n">
        <v>42879</v>
      </c>
      <c r="C517" s="3" t="n">
        <v>87779.6</v>
      </c>
    </row>
    <row r="518" customFormat="false" ht="18" hidden="false" customHeight="false" outlineLevel="0" collapsed="false">
      <c r="B518" s="2" t="n">
        <v>42880</v>
      </c>
      <c r="C518" s="3" t="n">
        <v>122019.1</v>
      </c>
    </row>
    <row r="519" customFormat="false" ht="18" hidden="false" customHeight="false" outlineLevel="0" collapsed="false">
      <c r="B519" s="2" t="n">
        <v>42881</v>
      </c>
      <c r="C519" s="3" t="n">
        <v>152353.3</v>
      </c>
    </row>
    <row r="520" customFormat="false" ht="18" hidden="false" customHeight="false" outlineLevel="0" collapsed="false">
      <c r="B520" s="2" t="n">
        <v>42882</v>
      </c>
      <c r="C520" s="3" t="n">
        <v>253892.9</v>
      </c>
    </row>
    <row r="521" customFormat="false" ht="18" hidden="false" customHeight="false" outlineLevel="0" collapsed="false">
      <c r="B521" s="2" t="n">
        <v>42883</v>
      </c>
      <c r="C521" s="3" t="n">
        <v>227521.9</v>
      </c>
    </row>
    <row r="522" customFormat="false" ht="18" hidden="false" customHeight="false" outlineLevel="0" collapsed="false">
      <c r="B522" s="2" t="n">
        <v>42884</v>
      </c>
      <c r="C522" s="3" t="n">
        <v>229925.2</v>
      </c>
    </row>
    <row r="523" customFormat="false" ht="18" hidden="false" customHeight="false" outlineLevel="0" collapsed="false">
      <c r="B523" s="2" t="n">
        <v>42885</v>
      </c>
      <c r="C523" s="3" t="n">
        <v>64151.3</v>
      </c>
    </row>
    <row r="524" customFormat="false" ht="18" hidden="false" customHeight="false" outlineLevel="0" collapsed="false">
      <c r="B524" s="2" t="n">
        <v>42886</v>
      </c>
      <c r="C524" s="3" t="n">
        <v>67887.4</v>
      </c>
    </row>
    <row r="525" customFormat="false" ht="18" hidden="false" customHeight="false" outlineLevel="0" collapsed="false">
      <c r="B525" s="2" t="n">
        <v>42887</v>
      </c>
      <c r="C525" s="3" t="n">
        <v>193804.3</v>
      </c>
    </row>
    <row r="526" customFormat="false" ht="18" hidden="false" customHeight="false" outlineLevel="0" collapsed="false">
      <c r="B526" s="2" t="n">
        <v>42888</v>
      </c>
      <c r="C526" s="3" t="n">
        <v>163649.9</v>
      </c>
    </row>
    <row r="527" customFormat="false" ht="18" hidden="false" customHeight="false" outlineLevel="0" collapsed="false">
      <c r="B527" s="2" t="n">
        <v>42889</v>
      </c>
      <c r="C527" s="3" t="n">
        <v>381556.8</v>
      </c>
    </row>
    <row r="528" customFormat="false" ht="18" hidden="false" customHeight="false" outlineLevel="0" collapsed="false">
      <c r="B528" s="2" t="n">
        <v>42890</v>
      </c>
      <c r="C528" s="3" t="n">
        <v>245985.7</v>
      </c>
    </row>
    <row r="529" customFormat="false" ht="18" hidden="false" customHeight="false" outlineLevel="0" collapsed="false">
      <c r="B529" s="2" t="n">
        <v>42891</v>
      </c>
      <c r="C529" s="3" t="n">
        <v>66054.7</v>
      </c>
    </row>
    <row r="530" customFormat="false" ht="18" hidden="false" customHeight="false" outlineLevel="0" collapsed="false">
      <c r="B530" s="2" t="n">
        <v>42892</v>
      </c>
      <c r="C530" s="3" t="n">
        <v>59381.4</v>
      </c>
    </row>
    <row r="531" customFormat="false" ht="18" hidden="false" customHeight="false" outlineLevel="0" collapsed="false">
      <c r="B531" s="2" t="n">
        <v>42893</v>
      </c>
      <c r="C531" s="3" t="n">
        <v>96286.6</v>
      </c>
    </row>
    <row r="532" customFormat="false" ht="18" hidden="false" customHeight="false" outlineLevel="0" collapsed="false">
      <c r="B532" s="2" t="n">
        <v>42894</v>
      </c>
      <c r="C532" s="3" t="n">
        <v>207828.2</v>
      </c>
    </row>
    <row r="533" customFormat="false" ht="18" hidden="false" customHeight="false" outlineLevel="0" collapsed="false">
      <c r="B533" s="2" t="n">
        <v>42895</v>
      </c>
      <c r="C533" s="3" t="n">
        <v>350583.4</v>
      </c>
    </row>
    <row r="534" customFormat="false" ht="18" hidden="false" customHeight="false" outlineLevel="0" collapsed="false">
      <c r="B534" s="2" t="n">
        <v>42896</v>
      </c>
      <c r="C534" s="3" t="n">
        <v>641355.8</v>
      </c>
    </row>
    <row r="535" customFormat="false" ht="18" hidden="false" customHeight="false" outlineLevel="0" collapsed="false">
      <c r="B535" s="2" t="n">
        <v>42897</v>
      </c>
      <c r="C535" s="3" t="n">
        <v>198501.45</v>
      </c>
    </row>
    <row r="536" customFormat="false" ht="18" hidden="false" customHeight="false" outlineLevel="0" collapsed="false">
      <c r="B536" s="2" t="n">
        <v>42898</v>
      </c>
      <c r="C536" s="3" t="n">
        <v>44601.7</v>
      </c>
    </row>
    <row r="537" customFormat="false" ht="18" hidden="false" customHeight="false" outlineLevel="0" collapsed="false">
      <c r="B537" s="2" t="n">
        <v>42899</v>
      </c>
      <c r="C537" s="3" t="n">
        <v>52273.4</v>
      </c>
    </row>
    <row r="538" customFormat="false" ht="18" hidden="false" customHeight="false" outlineLevel="0" collapsed="false">
      <c r="B538" s="2" t="n">
        <v>42900</v>
      </c>
      <c r="C538" s="3" t="n">
        <v>103841.8</v>
      </c>
    </row>
    <row r="539" customFormat="false" ht="18" hidden="false" customHeight="false" outlineLevel="0" collapsed="false">
      <c r="B539" s="2" t="n">
        <v>42901</v>
      </c>
      <c r="C539" s="3" t="n">
        <v>137300.8</v>
      </c>
    </row>
    <row r="540" customFormat="false" ht="18" hidden="false" customHeight="false" outlineLevel="0" collapsed="false">
      <c r="B540" s="2" t="n">
        <v>42902</v>
      </c>
      <c r="C540" s="3" t="n">
        <v>241876</v>
      </c>
    </row>
    <row r="541" customFormat="false" ht="18" hidden="false" customHeight="false" outlineLevel="0" collapsed="false">
      <c r="B541" s="2" t="n">
        <v>42903</v>
      </c>
      <c r="C541" s="3" t="n">
        <v>375098.7</v>
      </c>
    </row>
    <row r="542" customFormat="false" ht="18" hidden="false" customHeight="false" outlineLevel="0" collapsed="false">
      <c r="B542" s="2" t="n">
        <v>42904</v>
      </c>
      <c r="C542" s="3" t="n">
        <v>181178.3</v>
      </c>
    </row>
    <row r="543" customFormat="false" ht="18" hidden="false" customHeight="false" outlineLevel="0" collapsed="false">
      <c r="B543" s="2" t="n">
        <v>42905</v>
      </c>
      <c r="C543" s="3" t="n">
        <v>72130.5</v>
      </c>
    </row>
    <row r="544" customFormat="false" ht="18" hidden="false" customHeight="false" outlineLevel="0" collapsed="false">
      <c r="B544" s="2" t="n">
        <v>42906</v>
      </c>
      <c r="C544" s="3" t="n">
        <v>87579.6</v>
      </c>
    </row>
    <row r="545" customFormat="false" ht="18" hidden="false" customHeight="false" outlineLevel="0" collapsed="false">
      <c r="B545" s="2" t="n">
        <v>42907</v>
      </c>
      <c r="C545" s="3" t="n">
        <v>112648.1</v>
      </c>
    </row>
    <row r="546" customFormat="false" ht="18" hidden="false" customHeight="false" outlineLevel="0" collapsed="false">
      <c r="B546" s="2" t="n">
        <v>42908</v>
      </c>
      <c r="C546" s="3" t="n">
        <v>131011.8</v>
      </c>
    </row>
    <row r="547" customFormat="false" ht="18" hidden="false" customHeight="false" outlineLevel="0" collapsed="false">
      <c r="B547" s="2" t="n">
        <v>42909</v>
      </c>
      <c r="C547" s="3" t="n">
        <v>237608.4</v>
      </c>
    </row>
    <row r="548" customFormat="false" ht="18" hidden="false" customHeight="false" outlineLevel="0" collapsed="false">
      <c r="B548" s="2" t="n">
        <v>42910</v>
      </c>
      <c r="C548" s="3" t="n">
        <v>299426.7</v>
      </c>
    </row>
    <row r="549" customFormat="false" ht="18" hidden="false" customHeight="false" outlineLevel="0" collapsed="false">
      <c r="B549" s="2" t="n">
        <v>42911</v>
      </c>
      <c r="C549" s="3" t="n">
        <v>203698.1</v>
      </c>
    </row>
    <row r="550" customFormat="false" ht="18" hidden="false" customHeight="false" outlineLevel="0" collapsed="false">
      <c r="B550" s="2" t="n">
        <v>42912</v>
      </c>
      <c r="C550" s="3" t="n">
        <v>65240.5</v>
      </c>
    </row>
    <row r="551" customFormat="false" ht="18" hidden="false" customHeight="false" outlineLevel="0" collapsed="false">
      <c r="B551" s="2" t="n">
        <v>42913</v>
      </c>
      <c r="C551" s="3" t="n">
        <v>83671.3</v>
      </c>
    </row>
    <row r="552" customFormat="false" ht="18" hidden="false" customHeight="false" outlineLevel="0" collapsed="false">
      <c r="B552" s="2" t="n">
        <v>42914</v>
      </c>
      <c r="C552" s="3" t="n">
        <v>78960.8</v>
      </c>
    </row>
    <row r="553" customFormat="false" ht="18" hidden="false" customHeight="false" outlineLevel="0" collapsed="false">
      <c r="B553" s="2" t="n">
        <v>42915</v>
      </c>
      <c r="C553" s="3" t="n">
        <v>150256.5</v>
      </c>
    </row>
    <row r="554" customFormat="false" ht="18" hidden="false" customHeight="false" outlineLevel="0" collapsed="false">
      <c r="B554" s="2" t="n">
        <v>42916</v>
      </c>
      <c r="C554" s="3" t="n">
        <v>228823.6</v>
      </c>
    </row>
    <row r="555" customFormat="false" ht="18" hidden="false" customHeight="false" outlineLevel="0" collapsed="false">
      <c r="B555" s="2" t="n">
        <v>42917</v>
      </c>
      <c r="C555" s="3" t="n">
        <v>287567.8</v>
      </c>
    </row>
    <row r="556" customFormat="false" ht="18" hidden="false" customHeight="false" outlineLevel="0" collapsed="false">
      <c r="B556" s="2" t="n">
        <v>42918</v>
      </c>
      <c r="C556" s="3" t="n">
        <v>205977.3</v>
      </c>
    </row>
    <row r="557" customFormat="false" ht="18" hidden="false" customHeight="false" outlineLevel="0" collapsed="false">
      <c r="B557" s="2" t="n">
        <v>42919</v>
      </c>
      <c r="C557" s="3" t="n">
        <v>158290.9</v>
      </c>
    </row>
    <row r="558" customFormat="false" ht="18" hidden="false" customHeight="false" outlineLevel="0" collapsed="false">
      <c r="B558" s="2" t="n">
        <v>42920</v>
      </c>
      <c r="C558" s="3" t="n">
        <v>174469.5</v>
      </c>
    </row>
    <row r="559" customFormat="false" ht="18" hidden="false" customHeight="false" outlineLevel="0" collapsed="false">
      <c r="B559" s="2" t="n">
        <v>42921</v>
      </c>
      <c r="C559" s="3" t="n">
        <v>65263.1</v>
      </c>
    </row>
    <row r="560" customFormat="false" ht="18" hidden="false" customHeight="false" outlineLevel="0" collapsed="false">
      <c r="B560" s="2" t="n">
        <v>42922</v>
      </c>
      <c r="C560" s="3" t="n">
        <v>80460</v>
      </c>
    </row>
    <row r="561" customFormat="false" ht="18" hidden="false" customHeight="false" outlineLevel="0" collapsed="false">
      <c r="B561" s="2" t="n">
        <v>42923</v>
      </c>
      <c r="C561" s="3" t="n">
        <v>152259</v>
      </c>
    </row>
    <row r="562" customFormat="false" ht="18" hidden="false" customHeight="false" outlineLevel="0" collapsed="false">
      <c r="B562" s="2" t="n">
        <v>42924</v>
      </c>
      <c r="C562" s="3" t="n">
        <v>305450.5</v>
      </c>
    </row>
    <row r="563" customFormat="false" ht="18" hidden="false" customHeight="false" outlineLevel="0" collapsed="false">
      <c r="B563" s="2" t="n">
        <v>42925</v>
      </c>
      <c r="C563" s="3" t="n">
        <v>158272.4</v>
      </c>
    </row>
    <row r="564" customFormat="false" ht="18" hidden="false" customHeight="false" outlineLevel="0" collapsed="false">
      <c r="B564" s="2" t="n">
        <v>42926</v>
      </c>
      <c r="C564" s="3" t="n">
        <v>36161.2</v>
      </c>
    </row>
    <row r="565" customFormat="false" ht="18" hidden="false" customHeight="false" outlineLevel="0" collapsed="false">
      <c r="B565" s="2" t="n">
        <v>42927</v>
      </c>
      <c r="C565" s="3" t="n">
        <v>52447.6</v>
      </c>
    </row>
    <row r="566" customFormat="false" ht="18" hidden="false" customHeight="false" outlineLevel="0" collapsed="false">
      <c r="B566" s="2" t="n">
        <v>42928</v>
      </c>
      <c r="C566" s="3" t="n">
        <v>75491</v>
      </c>
    </row>
    <row r="567" customFormat="false" ht="18" hidden="false" customHeight="false" outlineLevel="0" collapsed="false">
      <c r="B567" s="2" t="n">
        <v>42929</v>
      </c>
      <c r="C567" s="3" t="n">
        <v>89017.2</v>
      </c>
    </row>
    <row r="568" customFormat="false" ht="18" hidden="false" customHeight="false" outlineLevel="0" collapsed="false">
      <c r="B568" s="2" t="n">
        <v>42930</v>
      </c>
      <c r="C568" s="3" t="n">
        <v>185465.8</v>
      </c>
    </row>
    <row r="569" customFormat="false" ht="18" hidden="false" customHeight="false" outlineLevel="0" collapsed="false">
      <c r="B569" s="2" t="n">
        <v>42931</v>
      </c>
      <c r="C569" s="3" t="n">
        <v>281562.4</v>
      </c>
    </row>
    <row r="570" customFormat="false" ht="18" hidden="false" customHeight="false" outlineLevel="0" collapsed="false">
      <c r="B570" s="2" t="n">
        <v>42932</v>
      </c>
      <c r="C570" s="3" t="n">
        <v>178062.85</v>
      </c>
    </row>
    <row r="571" customFormat="false" ht="18" hidden="false" customHeight="false" outlineLevel="0" collapsed="false">
      <c r="B571" s="2" t="n">
        <v>42933</v>
      </c>
      <c r="C571" s="3" t="n">
        <v>60033.3</v>
      </c>
    </row>
    <row r="572" customFormat="false" ht="18" hidden="false" customHeight="false" outlineLevel="0" collapsed="false">
      <c r="B572" s="2" t="n">
        <v>42934</v>
      </c>
      <c r="C572" s="3" t="n">
        <v>74655.8</v>
      </c>
    </row>
    <row r="573" customFormat="false" ht="18" hidden="false" customHeight="false" outlineLevel="0" collapsed="false">
      <c r="B573" s="2" t="n">
        <v>42935</v>
      </c>
      <c r="C573" s="3" t="n">
        <v>172520.7</v>
      </c>
    </row>
    <row r="574" customFormat="false" ht="18" hidden="false" customHeight="false" outlineLevel="0" collapsed="false">
      <c r="B574" s="2" t="n">
        <v>42936</v>
      </c>
      <c r="C574" s="3" t="n">
        <v>146288.9</v>
      </c>
    </row>
    <row r="575" customFormat="false" ht="18" hidden="false" customHeight="false" outlineLevel="0" collapsed="false">
      <c r="B575" s="2" t="n">
        <v>42937</v>
      </c>
      <c r="C575" s="3" t="n">
        <v>221455.4</v>
      </c>
    </row>
    <row r="576" customFormat="false" ht="18" hidden="false" customHeight="false" outlineLevel="0" collapsed="false">
      <c r="B576" s="2" t="n">
        <v>42938</v>
      </c>
      <c r="C576" s="3" t="n">
        <v>257099</v>
      </c>
    </row>
    <row r="577" customFormat="false" ht="18" hidden="false" customHeight="false" outlineLevel="0" collapsed="false">
      <c r="B577" s="2" t="n">
        <v>42939</v>
      </c>
      <c r="C577" s="3" t="n">
        <v>206647.6</v>
      </c>
    </row>
    <row r="578" customFormat="false" ht="18" hidden="false" customHeight="false" outlineLevel="0" collapsed="false">
      <c r="B578" s="2" t="n">
        <v>42940</v>
      </c>
      <c r="C578" s="3" t="n">
        <v>89250.8</v>
      </c>
    </row>
    <row r="579" customFormat="false" ht="18" hidden="false" customHeight="false" outlineLevel="0" collapsed="false">
      <c r="B579" s="2" t="n">
        <v>42941</v>
      </c>
      <c r="C579" s="3" t="n">
        <v>75150.2</v>
      </c>
    </row>
    <row r="580" customFormat="false" ht="18" hidden="false" customHeight="false" outlineLevel="0" collapsed="false">
      <c r="B580" s="2" t="n">
        <v>42942</v>
      </c>
      <c r="C580" s="3" t="n">
        <v>104436.8</v>
      </c>
    </row>
    <row r="581" customFormat="false" ht="18" hidden="false" customHeight="false" outlineLevel="0" collapsed="false">
      <c r="B581" s="2" t="n">
        <v>42943</v>
      </c>
      <c r="C581" s="3" t="n">
        <v>121647.3</v>
      </c>
    </row>
    <row r="582" customFormat="false" ht="18" hidden="false" customHeight="false" outlineLevel="0" collapsed="false">
      <c r="B582" s="2" t="n">
        <v>42944</v>
      </c>
      <c r="C582" s="3" t="n">
        <v>262166.9</v>
      </c>
    </row>
    <row r="583" customFormat="false" ht="18" hidden="false" customHeight="false" outlineLevel="0" collapsed="false">
      <c r="B583" s="2" t="n">
        <v>42945</v>
      </c>
      <c r="C583" s="3" t="n">
        <v>364273.5</v>
      </c>
    </row>
    <row r="584" customFormat="false" ht="18" hidden="false" customHeight="false" outlineLevel="0" collapsed="false">
      <c r="B584" s="2" t="n">
        <v>42946</v>
      </c>
      <c r="C584" s="3" t="n">
        <v>354695.7</v>
      </c>
    </row>
    <row r="585" customFormat="false" ht="18" hidden="false" customHeight="false" outlineLevel="0" collapsed="false">
      <c r="B585" s="2" t="n">
        <v>42947</v>
      </c>
      <c r="C585" s="3" t="n">
        <v>153081.1</v>
      </c>
    </row>
    <row r="586" customFormat="false" ht="18" hidden="false" customHeight="false" outlineLevel="0" collapsed="false">
      <c r="B586" s="2" t="n">
        <v>42948</v>
      </c>
      <c r="C586" s="3" t="n">
        <v>106275.7</v>
      </c>
    </row>
    <row r="587" customFormat="false" ht="18" hidden="false" customHeight="false" outlineLevel="0" collapsed="false">
      <c r="B587" s="2" t="n">
        <v>42949</v>
      </c>
      <c r="C587" s="3" t="n">
        <v>202179.5</v>
      </c>
    </row>
    <row r="588" customFormat="false" ht="18" hidden="false" customHeight="false" outlineLevel="0" collapsed="false">
      <c r="B588" s="2" t="n">
        <v>42950</v>
      </c>
      <c r="C588" s="3" t="n">
        <v>226714</v>
      </c>
    </row>
    <row r="589" customFormat="false" ht="18" hidden="false" customHeight="false" outlineLevel="0" collapsed="false">
      <c r="B589" s="2" t="n">
        <v>42951</v>
      </c>
      <c r="C589" s="3" t="n">
        <v>281013.5</v>
      </c>
    </row>
    <row r="590" customFormat="false" ht="18" hidden="false" customHeight="false" outlineLevel="0" collapsed="false">
      <c r="B590" s="2" t="n">
        <v>42952</v>
      </c>
      <c r="C590" s="3" t="n">
        <v>455237.7</v>
      </c>
    </row>
    <row r="591" customFormat="false" ht="18" hidden="false" customHeight="false" outlineLevel="0" collapsed="false">
      <c r="B591" s="2" t="n">
        <v>42953</v>
      </c>
      <c r="C591" s="3" t="n">
        <v>354824</v>
      </c>
    </row>
    <row r="592" customFormat="false" ht="18" hidden="false" customHeight="false" outlineLevel="0" collapsed="false">
      <c r="B592" s="2" t="n">
        <v>42954</v>
      </c>
      <c r="C592" s="3" t="n">
        <v>101853.3</v>
      </c>
    </row>
    <row r="593" customFormat="false" ht="18" hidden="false" customHeight="false" outlineLevel="0" collapsed="false">
      <c r="B593" s="2" t="n">
        <v>42955</v>
      </c>
      <c r="C593" s="3" t="n">
        <v>73598.8</v>
      </c>
    </row>
    <row r="594" customFormat="false" ht="18" hidden="false" customHeight="false" outlineLevel="0" collapsed="false">
      <c r="B594" s="2" t="n">
        <v>42956</v>
      </c>
      <c r="C594" s="3" t="n">
        <v>163600.2</v>
      </c>
    </row>
    <row r="595" customFormat="false" ht="18" hidden="false" customHeight="false" outlineLevel="0" collapsed="false">
      <c r="B595" s="2" t="n">
        <v>42957</v>
      </c>
      <c r="C595" s="3" t="n">
        <v>150431.2</v>
      </c>
    </row>
    <row r="596" customFormat="false" ht="18" hidden="false" customHeight="false" outlineLevel="0" collapsed="false">
      <c r="B596" s="2" t="n">
        <v>42958</v>
      </c>
      <c r="C596" s="3" t="n">
        <v>314870.7</v>
      </c>
    </row>
    <row r="597" customFormat="false" ht="18" hidden="false" customHeight="false" outlineLevel="0" collapsed="false">
      <c r="B597" s="2" t="n">
        <v>42959</v>
      </c>
      <c r="C597" s="3" t="n">
        <v>510389.8</v>
      </c>
    </row>
    <row r="598" customFormat="false" ht="18" hidden="false" customHeight="false" outlineLevel="0" collapsed="false">
      <c r="B598" s="2" t="n">
        <v>42960</v>
      </c>
      <c r="C598" s="3" t="n">
        <v>225088.2</v>
      </c>
    </row>
    <row r="599" customFormat="false" ht="18" hidden="false" customHeight="false" outlineLevel="0" collapsed="false">
      <c r="B599" s="2" t="n">
        <v>42961</v>
      </c>
      <c r="C599" s="3" t="n">
        <v>104840.7</v>
      </c>
    </row>
    <row r="600" customFormat="false" ht="18" hidden="false" customHeight="false" outlineLevel="0" collapsed="false">
      <c r="B600" s="2" t="n">
        <v>42962</v>
      </c>
      <c r="C600" s="3" t="n">
        <v>88399.4</v>
      </c>
    </row>
    <row r="601" customFormat="false" ht="18" hidden="false" customHeight="false" outlineLevel="0" collapsed="false">
      <c r="B601" s="2" t="n">
        <v>42963</v>
      </c>
      <c r="C601" s="3" t="n">
        <v>167681.8</v>
      </c>
    </row>
    <row r="602" customFormat="false" ht="18" hidden="false" customHeight="false" outlineLevel="0" collapsed="false">
      <c r="B602" s="2" t="n">
        <v>42964</v>
      </c>
      <c r="C602" s="3" t="n">
        <v>157252.1</v>
      </c>
    </row>
    <row r="603" customFormat="false" ht="18" hidden="false" customHeight="false" outlineLevel="0" collapsed="false">
      <c r="B603" s="2" t="n">
        <v>42965</v>
      </c>
      <c r="C603" s="3" t="n">
        <v>298933.8</v>
      </c>
    </row>
    <row r="604" customFormat="false" ht="18" hidden="false" customHeight="false" outlineLevel="0" collapsed="false">
      <c r="B604" s="2" t="n">
        <v>42966</v>
      </c>
      <c r="C604" s="3" t="n">
        <v>492687.1</v>
      </c>
    </row>
    <row r="605" customFormat="false" ht="18" hidden="false" customHeight="false" outlineLevel="0" collapsed="false">
      <c r="B605" s="2" t="n">
        <v>42967</v>
      </c>
      <c r="C605" s="3" t="n">
        <v>227109.5</v>
      </c>
    </row>
    <row r="606" customFormat="false" ht="18" hidden="false" customHeight="false" outlineLevel="0" collapsed="false">
      <c r="B606" s="2" t="n">
        <v>42968</v>
      </c>
      <c r="C606" s="3" t="n">
        <v>118157.6</v>
      </c>
    </row>
    <row r="607" customFormat="false" ht="18" hidden="false" customHeight="false" outlineLevel="0" collapsed="false">
      <c r="B607" s="2" t="n">
        <v>42969</v>
      </c>
      <c r="C607" s="3" t="n">
        <v>56325.1</v>
      </c>
    </row>
    <row r="608" customFormat="false" ht="18" hidden="false" customHeight="false" outlineLevel="0" collapsed="false">
      <c r="B608" s="2" t="n">
        <v>42970</v>
      </c>
      <c r="C608" s="3" t="n">
        <v>115001</v>
      </c>
    </row>
    <row r="609" customFormat="false" ht="18" hidden="false" customHeight="false" outlineLevel="0" collapsed="false">
      <c r="B609" s="2" t="n">
        <v>42971</v>
      </c>
      <c r="C609" s="3" t="n">
        <v>260630.4</v>
      </c>
    </row>
    <row r="610" customFormat="false" ht="18" hidden="false" customHeight="false" outlineLevel="0" collapsed="false">
      <c r="B610" s="2" t="n">
        <v>42972</v>
      </c>
      <c r="C610" s="3" t="n">
        <v>211173.5</v>
      </c>
    </row>
    <row r="611" customFormat="false" ht="18" hidden="false" customHeight="false" outlineLevel="0" collapsed="false">
      <c r="B611" s="2" t="n">
        <v>42973</v>
      </c>
      <c r="C611" s="3" t="n">
        <v>424254.5</v>
      </c>
    </row>
    <row r="612" customFormat="false" ht="18" hidden="false" customHeight="false" outlineLevel="0" collapsed="false">
      <c r="B612" s="2" t="n">
        <v>42974</v>
      </c>
      <c r="C612" s="3" t="n">
        <v>263866.2</v>
      </c>
    </row>
    <row r="613" customFormat="false" ht="18" hidden="false" customHeight="false" outlineLevel="0" collapsed="false">
      <c r="B613" s="2" t="n">
        <v>42975</v>
      </c>
      <c r="C613" s="3" t="n">
        <v>108528.1</v>
      </c>
    </row>
    <row r="614" customFormat="false" ht="18" hidden="false" customHeight="false" outlineLevel="0" collapsed="false">
      <c r="B614" s="2" t="n">
        <v>42976</v>
      </c>
      <c r="C614" s="3" t="n">
        <v>65533.7</v>
      </c>
    </row>
    <row r="615" customFormat="false" ht="18" hidden="false" customHeight="false" outlineLevel="0" collapsed="false">
      <c r="B615" s="2" t="n">
        <v>42977</v>
      </c>
      <c r="C615" s="3" t="n">
        <v>133805</v>
      </c>
    </row>
    <row r="616" customFormat="false" ht="18" hidden="false" customHeight="false" outlineLevel="0" collapsed="false">
      <c r="B616" s="2" t="n">
        <v>42978</v>
      </c>
      <c r="C616" s="3" t="n">
        <v>138876.4</v>
      </c>
    </row>
    <row r="617" customFormat="false" ht="18" hidden="false" customHeight="false" outlineLevel="0" collapsed="false">
      <c r="B617" s="2" t="n">
        <v>42979</v>
      </c>
      <c r="C617" s="3" t="n">
        <v>362217.5</v>
      </c>
    </row>
    <row r="618" customFormat="false" ht="18" hidden="false" customHeight="false" outlineLevel="0" collapsed="false">
      <c r="B618" s="2" t="n">
        <v>42980</v>
      </c>
      <c r="C618" s="3" t="n">
        <v>348140.8</v>
      </c>
    </row>
    <row r="619" customFormat="false" ht="18" hidden="false" customHeight="false" outlineLevel="0" collapsed="false">
      <c r="B619" s="2" t="n">
        <v>42981</v>
      </c>
      <c r="C619" s="3" t="n">
        <v>215796.8</v>
      </c>
    </row>
    <row r="620" customFormat="false" ht="18" hidden="false" customHeight="false" outlineLevel="0" collapsed="false">
      <c r="B620" s="2" t="n">
        <v>42982</v>
      </c>
      <c r="C620" s="3" t="n">
        <v>300739.6</v>
      </c>
    </row>
    <row r="621" customFormat="false" ht="18" hidden="false" customHeight="false" outlineLevel="0" collapsed="false">
      <c r="B621" s="2" t="n">
        <v>42983</v>
      </c>
      <c r="C621" s="3" t="n">
        <v>52458.8</v>
      </c>
    </row>
    <row r="622" customFormat="false" ht="18" hidden="false" customHeight="false" outlineLevel="0" collapsed="false">
      <c r="B622" s="2" t="n">
        <v>42984</v>
      </c>
      <c r="C622" s="3" t="n">
        <v>95637.2</v>
      </c>
    </row>
    <row r="623" customFormat="false" ht="18" hidden="false" customHeight="false" outlineLevel="0" collapsed="false">
      <c r="B623" s="2" t="n">
        <v>42985</v>
      </c>
      <c r="C623" s="3" t="n">
        <v>120519.5</v>
      </c>
    </row>
    <row r="624" customFormat="false" ht="18" hidden="false" customHeight="false" outlineLevel="0" collapsed="false">
      <c r="B624" s="2" t="n">
        <v>42986</v>
      </c>
      <c r="C624" s="3" t="n">
        <v>187117.4</v>
      </c>
    </row>
    <row r="625" customFormat="false" ht="18" hidden="false" customHeight="false" outlineLevel="0" collapsed="false">
      <c r="B625" s="2" t="n">
        <v>42987</v>
      </c>
      <c r="C625" s="3" t="n">
        <v>205691.9</v>
      </c>
    </row>
    <row r="626" customFormat="false" ht="18" hidden="false" customHeight="false" outlineLevel="0" collapsed="false">
      <c r="B626" s="2" t="n">
        <v>42988</v>
      </c>
      <c r="C626" s="3" t="n">
        <v>175362.4</v>
      </c>
    </row>
    <row r="627" customFormat="false" ht="18" hidden="false" customHeight="false" outlineLevel="0" collapsed="false">
      <c r="B627" s="2" t="n">
        <v>42989</v>
      </c>
      <c r="C627" s="3" t="n">
        <v>47798.7</v>
      </c>
    </row>
    <row r="628" customFormat="false" ht="18" hidden="false" customHeight="false" outlineLevel="0" collapsed="false">
      <c r="B628" s="2" t="n">
        <v>42990</v>
      </c>
      <c r="C628" s="3" t="n">
        <v>45599.4</v>
      </c>
    </row>
    <row r="629" customFormat="false" ht="18" hidden="false" customHeight="false" outlineLevel="0" collapsed="false">
      <c r="B629" s="2" t="n">
        <v>42991</v>
      </c>
      <c r="C629" s="3" t="n">
        <v>72574.9</v>
      </c>
    </row>
    <row r="630" customFormat="false" ht="18" hidden="false" customHeight="false" outlineLevel="0" collapsed="false">
      <c r="B630" s="2" t="n">
        <v>42992</v>
      </c>
      <c r="C630" s="3" t="n">
        <v>112594.5</v>
      </c>
    </row>
    <row r="631" customFormat="false" ht="18" hidden="false" customHeight="false" outlineLevel="0" collapsed="false">
      <c r="B631" s="2" t="n">
        <v>42993</v>
      </c>
      <c r="C631" s="3" t="n">
        <v>141089.9</v>
      </c>
    </row>
    <row r="632" customFormat="false" ht="18" hidden="false" customHeight="false" outlineLevel="0" collapsed="false">
      <c r="B632" s="2" t="n">
        <v>42994</v>
      </c>
      <c r="C632" s="3" t="n">
        <v>204994</v>
      </c>
    </row>
    <row r="633" customFormat="false" ht="18" hidden="false" customHeight="false" outlineLevel="0" collapsed="false">
      <c r="B633" s="2" t="n">
        <v>42995</v>
      </c>
      <c r="C633" s="3" t="n">
        <v>161146.7</v>
      </c>
    </row>
    <row r="634" customFormat="false" ht="18" hidden="false" customHeight="false" outlineLevel="0" collapsed="false">
      <c r="B634" s="2" t="n">
        <v>42996</v>
      </c>
      <c r="C634" s="3" t="n">
        <v>40084</v>
      </c>
    </row>
    <row r="635" customFormat="false" ht="18" hidden="false" customHeight="false" outlineLevel="0" collapsed="false">
      <c r="B635" s="2" t="n">
        <v>42997</v>
      </c>
      <c r="C635" s="3" t="n">
        <v>67719.4</v>
      </c>
    </row>
    <row r="636" customFormat="false" ht="18" hidden="false" customHeight="false" outlineLevel="0" collapsed="false">
      <c r="B636" s="2" t="n">
        <v>42998</v>
      </c>
      <c r="C636" s="3" t="n">
        <v>93395.3</v>
      </c>
    </row>
    <row r="637" customFormat="false" ht="18" hidden="false" customHeight="false" outlineLevel="0" collapsed="false">
      <c r="B637" s="2" t="n">
        <v>42999</v>
      </c>
      <c r="C637" s="3" t="n">
        <v>87439.3</v>
      </c>
    </row>
    <row r="638" customFormat="false" ht="18" hidden="false" customHeight="false" outlineLevel="0" collapsed="false">
      <c r="B638" s="2" t="n">
        <v>43000</v>
      </c>
      <c r="C638" s="3" t="n">
        <v>143975.3</v>
      </c>
    </row>
    <row r="639" customFormat="false" ht="18" hidden="false" customHeight="false" outlineLevel="0" collapsed="false">
      <c r="B639" s="2" t="n">
        <v>43001</v>
      </c>
      <c r="C639" s="3" t="n">
        <v>209536.2</v>
      </c>
    </row>
    <row r="640" customFormat="false" ht="18" hidden="false" customHeight="false" outlineLevel="0" collapsed="false">
      <c r="B640" s="2" t="n">
        <v>43002</v>
      </c>
      <c r="C640" s="3" t="n">
        <v>129106.8</v>
      </c>
    </row>
    <row r="641" customFormat="false" ht="18" hidden="false" customHeight="false" outlineLevel="0" collapsed="false">
      <c r="B641" s="2" t="n">
        <v>43003</v>
      </c>
      <c r="C641" s="3" t="n">
        <v>46573.6</v>
      </c>
    </row>
    <row r="642" customFormat="false" ht="18" hidden="false" customHeight="false" outlineLevel="0" collapsed="false">
      <c r="B642" s="2" t="n">
        <v>43004</v>
      </c>
      <c r="C642" s="3" t="n">
        <v>48830.8</v>
      </c>
    </row>
    <row r="643" customFormat="false" ht="18" hidden="false" customHeight="false" outlineLevel="0" collapsed="false">
      <c r="B643" s="2" t="n">
        <v>43005</v>
      </c>
      <c r="C643" s="3" t="n">
        <v>56472.7</v>
      </c>
    </row>
    <row r="644" customFormat="false" ht="18" hidden="false" customHeight="false" outlineLevel="0" collapsed="false">
      <c r="B644" s="2" t="n">
        <v>43006</v>
      </c>
      <c r="C644" s="3" t="n">
        <v>76400.6</v>
      </c>
    </row>
    <row r="645" customFormat="false" ht="18" hidden="false" customHeight="false" outlineLevel="0" collapsed="false">
      <c r="B645" s="2" t="n">
        <v>43007</v>
      </c>
      <c r="C645" s="3" t="n">
        <v>302416.1</v>
      </c>
    </row>
    <row r="646" customFormat="false" ht="18" hidden="false" customHeight="false" outlineLevel="0" collapsed="false">
      <c r="B646" s="2" t="n">
        <v>43008</v>
      </c>
      <c r="C646" s="3" t="n">
        <v>220751.3</v>
      </c>
    </row>
    <row r="647" customFormat="false" ht="18" hidden="false" customHeight="false" outlineLevel="0" collapsed="false">
      <c r="B647" s="2" t="n">
        <v>43009</v>
      </c>
      <c r="C647" s="3" t="n">
        <v>199434.1</v>
      </c>
    </row>
    <row r="648" customFormat="false" ht="18" hidden="false" customHeight="false" outlineLevel="0" collapsed="false">
      <c r="B648" s="2" t="n">
        <v>43010</v>
      </c>
      <c r="C648" s="3" t="n">
        <v>47480.7</v>
      </c>
    </row>
    <row r="649" customFormat="false" ht="18" hidden="false" customHeight="false" outlineLevel="0" collapsed="false">
      <c r="B649" s="2" t="n">
        <v>43011</v>
      </c>
      <c r="C649" s="3" t="n">
        <v>83463.7</v>
      </c>
    </row>
    <row r="650" customFormat="false" ht="18" hidden="false" customHeight="false" outlineLevel="0" collapsed="false">
      <c r="B650" s="2" t="n">
        <v>43012</v>
      </c>
      <c r="C650" s="3" t="n">
        <v>133559.9</v>
      </c>
    </row>
    <row r="651" customFormat="false" ht="18" hidden="false" customHeight="false" outlineLevel="0" collapsed="false">
      <c r="B651" s="2" t="n">
        <v>43013</v>
      </c>
      <c r="C651" s="3" t="n">
        <v>168984.2</v>
      </c>
    </row>
    <row r="652" customFormat="false" ht="18" hidden="false" customHeight="false" outlineLevel="0" collapsed="false">
      <c r="B652" s="2" t="n">
        <v>43014</v>
      </c>
      <c r="C652" s="3" t="n">
        <v>317345.8</v>
      </c>
    </row>
    <row r="653" customFormat="false" ht="18" hidden="false" customHeight="false" outlineLevel="0" collapsed="false">
      <c r="B653" s="2" t="n">
        <v>43015</v>
      </c>
      <c r="C653" s="3" t="n">
        <v>364324.1</v>
      </c>
    </row>
    <row r="654" customFormat="false" ht="18" hidden="false" customHeight="false" outlineLevel="0" collapsed="false">
      <c r="B654" s="2" t="n">
        <v>43016</v>
      </c>
      <c r="C654" s="3" t="n">
        <v>198835.6</v>
      </c>
    </row>
    <row r="655" customFormat="false" ht="18" hidden="false" customHeight="false" outlineLevel="0" collapsed="false">
      <c r="B655" s="2" t="n">
        <v>43017</v>
      </c>
      <c r="C655" s="3" t="n">
        <v>106964.3</v>
      </c>
    </row>
    <row r="656" customFormat="false" ht="18" hidden="false" customHeight="false" outlineLevel="0" collapsed="false">
      <c r="B656" s="2" t="n">
        <v>43018</v>
      </c>
      <c r="C656" s="3" t="n">
        <v>49586.7</v>
      </c>
    </row>
    <row r="657" customFormat="false" ht="18" hidden="false" customHeight="false" outlineLevel="0" collapsed="false">
      <c r="B657" s="2" t="n">
        <v>43019</v>
      </c>
      <c r="C657" s="3" t="n">
        <v>94260.6</v>
      </c>
    </row>
    <row r="658" customFormat="false" ht="18" hidden="false" customHeight="false" outlineLevel="0" collapsed="false">
      <c r="B658" s="2" t="n">
        <v>43020</v>
      </c>
      <c r="C658" s="3" t="n">
        <v>186920.6</v>
      </c>
    </row>
    <row r="659" customFormat="false" ht="18" hidden="false" customHeight="false" outlineLevel="0" collapsed="false">
      <c r="B659" s="2" t="n">
        <v>43021</v>
      </c>
      <c r="C659" s="3" t="n">
        <v>340474.8</v>
      </c>
    </row>
    <row r="660" customFormat="false" ht="18" hidden="false" customHeight="false" outlineLevel="0" collapsed="false">
      <c r="B660" s="2" t="n">
        <v>43022</v>
      </c>
      <c r="C660" s="3" t="n">
        <v>391830.4</v>
      </c>
    </row>
    <row r="661" customFormat="false" ht="18" hidden="false" customHeight="false" outlineLevel="0" collapsed="false">
      <c r="B661" s="2" t="n">
        <v>43023</v>
      </c>
      <c r="C661" s="3" t="n">
        <v>319039.7</v>
      </c>
    </row>
    <row r="662" customFormat="false" ht="18" hidden="false" customHeight="false" outlineLevel="0" collapsed="false">
      <c r="B662" s="2" t="n">
        <v>43024</v>
      </c>
      <c r="C662" s="3" t="n">
        <v>49563.4</v>
      </c>
    </row>
    <row r="663" customFormat="false" ht="18" hidden="false" customHeight="false" outlineLevel="0" collapsed="false">
      <c r="B663" s="2" t="n">
        <v>43025</v>
      </c>
      <c r="C663" s="3" t="n">
        <v>44638.2</v>
      </c>
    </row>
    <row r="664" customFormat="false" ht="18" hidden="false" customHeight="false" outlineLevel="0" collapsed="false">
      <c r="B664" s="2" t="n">
        <v>43026</v>
      </c>
      <c r="C664" s="3" t="n">
        <v>149688</v>
      </c>
    </row>
    <row r="665" customFormat="false" ht="18" hidden="false" customHeight="false" outlineLevel="0" collapsed="false">
      <c r="B665" s="2" t="n">
        <v>43027</v>
      </c>
      <c r="C665" s="3" t="n">
        <v>114347.5</v>
      </c>
    </row>
    <row r="666" customFormat="false" ht="18" hidden="false" customHeight="false" outlineLevel="0" collapsed="false">
      <c r="B666" s="2" t="n">
        <v>43028</v>
      </c>
      <c r="C666" s="3" t="n">
        <v>149578.1</v>
      </c>
    </row>
    <row r="667" customFormat="false" ht="18" hidden="false" customHeight="false" outlineLevel="0" collapsed="false">
      <c r="B667" s="2" t="n">
        <v>43029</v>
      </c>
      <c r="C667" s="3" t="n">
        <v>206017.3</v>
      </c>
    </row>
    <row r="668" customFormat="false" ht="18" hidden="false" customHeight="false" outlineLevel="0" collapsed="false">
      <c r="B668" s="2" t="n">
        <v>43030</v>
      </c>
      <c r="C668" s="3" t="n">
        <v>137951.4</v>
      </c>
    </row>
    <row r="669" customFormat="false" ht="18" hidden="false" customHeight="false" outlineLevel="0" collapsed="false">
      <c r="B669" s="2" t="n">
        <v>43031</v>
      </c>
      <c r="C669" s="3" t="n">
        <v>49160.2</v>
      </c>
    </row>
    <row r="670" customFormat="false" ht="18" hidden="false" customHeight="false" outlineLevel="0" collapsed="false">
      <c r="B670" s="2" t="n">
        <v>43032</v>
      </c>
      <c r="C670" s="3" t="n">
        <v>48503.9</v>
      </c>
    </row>
    <row r="671" customFormat="false" ht="18" hidden="false" customHeight="false" outlineLevel="0" collapsed="false">
      <c r="B671" s="2" t="n">
        <v>43033</v>
      </c>
      <c r="C671" s="3" t="n">
        <v>79778.9</v>
      </c>
    </row>
    <row r="672" customFormat="false" ht="18" hidden="false" customHeight="false" outlineLevel="0" collapsed="false">
      <c r="B672" s="2" t="n">
        <v>43034</v>
      </c>
      <c r="C672" s="3" t="n">
        <v>151604.5</v>
      </c>
    </row>
    <row r="673" customFormat="false" ht="18" hidden="false" customHeight="false" outlineLevel="0" collapsed="false">
      <c r="B673" s="2" t="n">
        <v>43035</v>
      </c>
      <c r="C673" s="3" t="n">
        <v>180186.5</v>
      </c>
    </row>
    <row r="674" customFormat="false" ht="18" hidden="false" customHeight="false" outlineLevel="0" collapsed="false">
      <c r="B674" s="2" t="n">
        <v>43036</v>
      </c>
      <c r="C674" s="3" t="n">
        <v>417524.2</v>
      </c>
    </row>
    <row r="675" customFormat="false" ht="18" hidden="false" customHeight="false" outlineLevel="0" collapsed="false">
      <c r="B675" s="2" t="n">
        <v>43037</v>
      </c>
      <c r="C675" s="3" t="n">
        <v>222477.9</v>
      </c>
    </row>
    <row r="676" customFormat="false" ht="18" hidden="false" customHeight="false" outlineLevel="0" collapsed="false">
      <c r="B676" s="2" t="n">
        <v>43038</v>
      </c>
      <c r="C676" s="3" t="n">
        <v>47250</v>
      </c>
    </row>
    <row r="677" customFormat="false" ht="18" hidden="false" customHeight="false" outlineLevel="0" collapsed="false">
      <c r="B677" s="2" t="n">
        <v>43039</v>
      </c>
      <c r="C677" s="3" t="n">
        <v>81333.1</v>
      </c>
    </row>
    <row r="678" customFormat="false" ht="18" hidden="false" customHeight="false" outlineLevel="0" collapsed="false">
      <c r="B678" s="2" t="n">
        <v>43040</v>
      </c>
      <c r="C678" s="3" t="n">
        <v>189428.1</v>
      </c>
    </row>
    <row r="679" customFormat="false" ht="18" hidden="false" customHeight="false" outlineLevel="0" collapsed="false">
      <c r="B679" s="2" t="n">
        <v>43041</v>
      </c>
      <c r="C679" s="3" t="n">
        <v>168550.1</v>
      </c>
    </row>
    <row r="680" customFormat="false" ht="18" hidden="false" customHeight="false" outlineLevel="0" collapsed="false">
      <c r="B680" s="2" t="n">
        <v>43042</v>
      </c>
      <c r="C680" s="3" t="n">
        <v>661781.2</v>
      </c>
    </row>
    <row r="681" customFormat="false" ht="18" hidden="false" customHeight="false" outlineLevel="0" collapsed="false">
      <c r="B681" s="2" t="n">
        <v>43043</v>
      </c>
      <c r="C681" s="3" t="n">
        <v>994432.1</v>
      </c>
    </row>
    <row r="682" customFormat="false" ht="18" hidden="false" customHeight="false" outlineLevel="0" collapsed="false">
      <c r="B682" s="2" t="n">
        <v>43044</v>
      </c>
      <c r="C682" s="3" t="n">
        <v>175109.55</v>
      </c>
    </row>
    <row r="683" customFormat="false" ht="18" hidden="false" customHeight="false" outlineLevel="0" collapsed="false">
      <c r="B683" s="2" t="n">
        <v>43045</v>
      </c>
      <c r="C683" s="3" t="n">
        <v>56998</v>
      </c>
    </row>
    <row r="684" customFormat="false" ht="18" hidden="false" customHeight="false" outlineLevel="0" collapsed="false">
      <c r="B684" s="2" t="n">
        <v>43046</v>
      </c>
      <c r="C684" s="3" t="n">
        <v>53032.9</v>
      </c>
    </row>
    <row r="685" customFormat="false" ht="18" hidden="false" customHeight="false" outlineLevel="0" collapsed="false">
      <c r="B685" s="2" t="n">
        <v>43047</v>
      </c>
      <c r="C685" s="3" t="n">
        <v>80514.2</v>
      </c>
    </row>
    <row r="686" customFormat="false" ht="18" hidden="false" customHeight="false" outlineLevel="0" collapsed="false">
      <c r="B686" s="2" t="n">
        <v>43048</v>
      </c>
      <c r="C686" s="3" t="n">
        <v>95018.1</v>
      </c>
    </row>
    <row r="687" customFormat="false" ht="18" hidden="false" customHeight="false" outlineLevel="0" collapsed="false">
      <c r="B687" s="2" t="n">
        <v>43049</v>
      </c>
      <c r="C687" s="3" t="n">
        <v>161631.9</v>
      </c>
    </row>
    <row r="688" customFormat="false" ht="18" hidden="false" customHeight="false" outlineLevel="0" collapsed="false">
      <c r="B688" s="2" t="n">
        <v>43050</v>
      </c>
      <c r="C688" s="3" t="n">
        <v>195726.9</v>
      </c>
    </row>
    <row r="689" customFormat="false" ht="18" hidden="false" customHeight="false" outlineLevel="0" collapsed="false">
      <c r="B689" s="2" t="n">
        <v>43051</v>
      </c>
      <c r="C689" s="3" t="n">
        <v>116310.7</v>
      </c>
    </row>
    <row r="690" customFormat="false" ht="18" hidden="false" customHeight="false" outlineLevel="0" collapsed="false">
      <c r="B690" s="2" t="n">
        <v>43052</v>
      </c>
      <c r="C690" s="3" t="n">
        <v>44671.7</v>
      </c>
    </row>
    <row r="691" customFormat="false" ht="18" hidden="false" customHeight="false" outlineLevel="0" collapsed="false">
      <c r="B691" s="2" t="n">
        <v>43053</v>
      </c>
      <c r="C691" s="3" t="n">
        <v>44950.2</v>
      </c>
    </row>
    <row r="692" customFormat="false" ht="18" hidden="false" customHeight="false" outlineLevel="0" collapsed="false">
      <c r="B692" s="2" t="n">
        <v>43054</v>
      </c>
      <c r="C692" s="3" t="n">
        <v>83088.1</v>
      </c>
    </row>
    <row r="693" customFormat="false" ht="18" hidden="false" customHeight="false" outlineLevel="0" collapsed="false">
      <c r="B693" s="2" t="n">
        <v>43055</v>
      </c>
      <c r="C693" s="3" t="n">
        <v>125798.4</v>
      </c>
    </row>
    <row r="694" customFormat="false" ht="18" hidden="false" customHeight="false" outlineLevel="0" collapsed="false">
      <c r="B694" s="2" t="n">
        <v>43056</v>
      </c>
      <c r="C694" s="3" t="n">
        <v>176152.9</v>
      </c>
    </row>
    <row r="695" customFormat="false" ht="18" hidden="false" customHeight="false" outlineLevel="0" collapsed="false">
      <c r="B695" s="2" t="n">
        <v>43057</v>
      </c>
      <c r="C695" s="3" t="n">
        <v>334301.2</v>
      </c>
    </row>
    <row r="696" customFormat="false" ht="18" hidden="false" customHeight="false" outlineLevel="0" collapsed="false">
      <c r="B696" s="2" t="n">
        <v>43058</v>
      </c>
      <c r="C696" s="3" t="n">
        <v>181030</v>
      </c>
    </row>
    <row r="697" customFormat="false" ht="18" hidden="false" customHeight="false" outlineLevel="0" collapsed="false">
      <c r="B697" s="2" t="n">
        <v>43059</v>
      </c>
      <c r="C697" s="3" t="n">
        <v>46264</v>
      </c>
    </row>
    <row r="698" customFormat="false" ht="18" hidden="false" customHeight="false" outlineLevel="0" collapsed="false">
      <c r="B698" s="2" t="n">
        <v>43060</v>
      </c>
      <c r="C698" s="3" t="n">
        <v>49631.9</v>
      </c>
    </row>
    <row r="699" customFormat="false" ht="18" hidden="false" customHeight="false" outlineLevel="0" collapsed="false">
      <c r="B699" s="2" t="n">
        <v>43061</v>
      </c>
      <c r="C699" s="3" t="n">
        <v>113757.3</v>
      </c>
    </row>
    <row r="700" customFormat="false" ht="18" hidden="false" customHeight="false" outlineLevel="0" collapsed="false">
      <c r="B700" s="2" t="n">
        <v>43062</v>
      </c>
      <c r="C700" s="3" t="n">
        <v>138373.2</v>
      </c>
    </row>
    <row r="701" customFormat="false" ht="18" hidden="false" customHeight="false" outlineLevel="0" collapsed="false">
      <c r="B701" s="2" t="n">
        <v>43063</v>
      </c>
      <c r="C701" s="3" t="n">
        <v>267804.3</v>
      </c>
    </row>
    <row r="702" customFormat="false" ht="18" hidden="false" customHeight="false" outlineLevel="0" collapsed="false">
      <c r="B702" s="2" t="n">
        <v>43064</v>
      </c>
      <c r="C702" s="3" t="n">
        <v>342656.2</v>
      </c>
    </row>
    <row r="703" customFormat="false" ht="18" hidden="false" customHeight="false" outlineLevel="0" collapsed="false">
      <c r="B703" s="2" t="n">
        <v>43065</v>
      </c>
      <c r="C703" s="3" t="n">
        <v>190122.9</v>
      </c>
    </row>
    <row r="704" customFormat="false" ht="18" hidden="false" customHeight="false" outlineLevel="0" collapsed="false">
      <c r="B704" s="2" t="n">
        <v>43066</v>
      </c>
      <c r="C704" s="3" t="n">
        <v>49297.4</v>
      </c>
    </row>
    <row r="705" customFormat="false" ht="18" hidden="false" customHeight="false" outlineLevel="0" collapsed="false">
      <c r="B705" s="2" t="n">
        <v>43067</v>
      </c>
      <c r="C705" s="3" t="n">
        <v>37203.2</v>
      </c>
    </row>
    <row r="706" customFormat="false" ht="18" hidden="false" customHeight="false" outlineLevel="0" collapsed="false">
      <c r="B706" s="2" t="n">
        <v>43068</v>
      </c>
      <c r="C706" s="3" t="n">
        <v>78992.2</v>
      </c>
    </row>
    <row r="707" customFormat="false" ht="18" hidden="false" customHeight="false" outlineLevel="0" collapsed="false">
      <c r="B707" s="2" t="n">
        <v>43069</v>
      </c>
      <c r="C707" s="3" t="n">
        <v>94188.9</v>
      </c>
    </row>
    <row r="708" customFormat="false" ht="18" hidden="false" customHeight="false" outlineLevel="0" collapsed="false">
      <c r="B708" s="2" t="n">
        <v>43070</v>
      </c>
      <c r="C708" s="3" t="n">
        <v>228182.1</v>
      </c>
    </row>
    <row r="709" customFormat="false" ht="18" hidden="false" customHeight="false" outlineLevel="0" collapsed="false">
      <c r="B709" s="2" t="n">
        <v>43071</v>
      </c>
      <c r="C709" s="3" t="n">
        <v>297147.5</v>
      </c>
    </row>
    <row r="710" customFormat="false" ht="18" hidden="false" customHeight="false" outlineLevel="0" collapsed="false">
      <c r="B710" s="2" t="n">
        <v>43072</v>
      </c>
      <c r="C710" s="3" t="n">
        <v>149601.5</v>
      </c>
    </row>
    <row r="711" customFormat="false" ht="18" hidden="false" customHeight="false" outlineLevel="0" collapsed="false">
      <c r="B711" s="2" t="n">
        <v>43073</v>
      </c>
      <c r="C711" s="3" t="n">
        <v>52203</v>
      </c>
    </row>
    <row r="712" customFormat="false" ht="18" hidden="false" customHeight="false" outlineLevel="0" collapsed="false">
      <c r="B712" s="2" t="n">
        <v>43074</v>
      </c>
      <c r="C712" s="3" t="n">
        <v>42326.7</v>
      </c>
    </row>
    <row r="713" customFormat="false" ht="18" hidden="false" customHeight="false" outlineLevel="0" collapsed="false">
      <c r="B713" s="2" t="n">
        <v>43075</v>
      </c>
      <c r="C713" s="3" t="n">
        <v>81762.9</v>
      </c>
    </row>
    <row r="714" customFormat="false" ht="18" hidden="false" customHeight="false" outlineLevel="0" collapsed="false">
      <c r="B714" s="2" t="n">
        <v>43076</v>
      </c>
      <c r="C714" s="3" t="n">
        <v>87746.7</v>
      </c>
    </row>
    <row r="715" customFormat="false" ht="18" hidden="false" customHeight="false" outlineLevel="0" collapsed="false">
      <c r="B715" s="2" t="n">
        <v>43077</v>
      </c>
      <c r="C715" s="3" t="n">
        <v>132867</v>
      </c>
    </row>
    <row r="716" customFormat="false" ht="18" hidden="false" customHeight="false" outlineLevel="0" collapsed="false">
      <c r="B716" s="2" t="n">
        <v>43078</v>
      </c>
      <c r="C716" s="3" t="n">
        <v>177659.4</v>
      </c>
    </row>
    <row r="717" customFormat="false" ht="18" hidden="false" customHeight="false" outlineLevel="0" collapsed="false">
      <c r="B717" s="2" t="n">
        <v>43079</v>
      </c>
      <c r="C717" s="3" t="n">
        <v>120834.2</v>
      </c>
    </row>
    <row r="718" customFormat="false" ht="18" hidden="false" customHeight="false" outlineLevel="0" collapsed="false">
      <c r="B718" s="2" t="n">
        <v>43080</v>
      </c>
      <c r="C718" s="3" t="n">
        <v>45233.6</v>
      </c>
    </row>
    <row r="719" customFormat="false" ht="18" hidden="false" customHeight="false" outlineLevel="0" collapsed="false">
      <c r="B719" s="2" t="n">
        <v>43081</v>
      </c>
      <c r="C719" s="3" t="n">
        <v>35837.9</v>
      </c>
    </row>
    <row r="720" customFormat="false" ht="18" hidden="false" customHeight="false" outlineLevel="0" collapsed="false">
      <c r="B720" s="2" t="n">
        <v>43082</v>
      </c>
      <c r="C720" s="3" t="n">
        <v>71490.1</v>
      </c>
    </row>
    <row r="721" customFormat="false" ht="18" hidden="false" customHeight="false" outlineLevel="0" collapsed="false">
      <c r="B721" s="2" t="n">
        <v>43083</v>
      </c>
      <c r="C721" s="3" t="n">
        <v>87667.1</v>
      </c>
    </row>
    <row r="722" customFormat="false" ht="18" hidden="false" customHeight="false" outlineLevel="0" collapsed="false">
      <c r="B722" s="2" t="n">
        <v>43084</v>
      </c>
      <c r="C722" s="3" t="n">
        <v>162080.5</v>
      </c>
    </row>
    <row r="723" customFormat="false" ht="18" hidden="false" customHeight="false" outlineLevel="0" collapsed="false">
      <c r="B723" s="2" t="n">
        <v>43085</v>
      </c>
      <c r="C723" s="3" t="n">
        <v>253868</v>
      </c>
    </row>
    <row r="724" customFormat="false" ht="18" hidden="false" customHeight="false" outlineLevel="0" collapsed="false">
      <c r="B724" s="2" t="n">
        <v>43086</v>
      </c>
      <c r="C724" s="3" t="n">
        <v>168715.3</v>
      </c>
    </row>
    <row r="725" customFormat="false" ht="18" hidden="false" customHeight="false" outlineLevel="0" collapsed="false">
      <c r="B725" s="2" t="n">
        <v>43087</v>
      </c>
      <c r="C725" s="3" t="n">
        <v>50353.9</v>
      </c>
    </row>
    <row r="726" customFormat="false" ht="18" hidden="false" customHeight="false" outlineLevel="0" collapsed="false">
      <c r="B726" s="2" t="n">
        <v>43088</v>
      </c>
      <c r="C726" s="3" t="n">
        <v>54928</v>
      </c>
    </row>
    <row r="727" customFormat="false" ht="18" hidden="false" customHeight="false" outlineLevel="0" collapsed="false">
      <c r="B727" s="2" t="n">
        <v>43089</v>
      </c>
      <c r="C727" s="3" t="n">
        <v>79701</v>
      </c>
    </row>
    <row r="728" customFormat="false" ht="18" hidden="false" customHeight="false" outlineLevel="0" collapsed="false">
      <c r="B728" s="2" t="n">
        <v>43090</v>
      </c>
      <c r="C728" s="3" t="n">
        <v>146901.4</v>
      </c>
    </row>
    <row r="729" customFormat="false" ht="18" hidden="false" customHeight="false" outlineLevel="0" collapsed="false">
      <c r="B729" s="2" t="n">
        <v>43091</v>
      </c>
      <c r="C729" s="3" t="n">
        <v>158228.3</v>
      </c>
    </row>
    <row r="730" customFormat="false" ht="18" hidden="false" customHeight="false" outlineLevel="0" collapsed="false">
      <c r="B730" s="2" t="n">
        <v>43092</v>
      </c>
      <c r="C730" s="3" t="n">
        <v>219110.8</v>
      </c>
    </row>
    <row r="731" customFormat="false" ht="18" hidden="false" customHeight="false" outlineLevel="0" collapsed="false">
      <c r="B731" s="2" t="n">
        <v>43093</v>
      </c>
      <c r="C731" s="3" t="n">
        <v>58619.6</v>
      </c>
    </row>
    <row r="732" customFormat="false" ht="18" hidden="false" customHeight="false" outlineLevel="0" collapsed="false">
      <c r="B732" s="2" t="n">
        <v>43094</v>
      </c>
      <c r="C732" s="3" t="n">
        <v>4802.2</v>
      </c>
    </row>
    <row r="733" customFormat="false" ht="18" hidden="false" customHeight="false" outlineLevel="0" collapsed="false">
      <c r="B733" s="2" t="n">
        <v>43095</v>
      </c>
      <c r="C733" s="3" t="n">
        <v>261500.8</v>
      </c>
    </row>
    <row r="734" customFormat="false" ht="18" hidden="false" customHeight="false" outlineLevel="0" collapsed="false">
      <c r="B734" s="2" t="n">
        <v>43096</v>
      </c>
      <c r="C734" s="3" t="n">
        <v>70837.1</v>
      </c>
    </row>
    <row r="735" customFormat="false" ht="18" hidden="false" customHeight="false" outlineLevel="0" collapsed="false">
      <c r="B735" s="2" t="n">
        <v>43097</v>
      </c>
      <c r="C735" s="3" t="n">
        <v>168168.2</v>
      </c>
    </row>
    <row r="736" customFormat="false" ht="18" hidden="false" customHeight="false" outlineLevel="0" collapsed="false">
      <c r="B736" s="2" t="n">
        <v>43098</v>
      </c>
      <c r="C736" s="3" t="n">
        <v>244525.4</v>
      </c>
    </row>
    <row r="737" customFormat="false" ht="18" hidden="false" customHeight="false" outlineLevel="0" collapsed="false">
      <c r="B737" s="2" t="n">
        <v>43099</v>
      </c>
      <c r="C737" s="3" t="n">
        <v>278008.1</v>
      </c>
    </row>
    <row r="738" customFormat="false" ht="18" hidden="false" customHeight="false" outlineLevel="0" collapsed="false">
      <c r="B738" s="2" t="n">
        <v>43100</v>
      </c>
      <c r="C738" s="18" t="n">
        <v>262282.9</v>
      </c>
    </row>
    <row r="739" customFormat="false" ht="18" hidden="false" customHeight="false" outlineLevel="0" collapsed="false">
      <c r="C739" s="3" t="n">
        <f aca="false">SUM(C374:C738)</f>
        <v>60851993.56</v>
      </c>
    </row>
    <row r="744" customFormat="false" ht="18" hidden="false" customHeight="false" outlineLevel="0" collapsed="false">
      <c r="A744" s="1" t="n">
        <v>505</v>
      </c>
      <c r="B744" s="2" t="n">
        <v>42736</v>
      </c>
      <c r="C744" s="3" t="n">
        <v>53597.5</v>
      </c>
    </row>
    <row r="745" customFormat="false" ht="18" hidden="false" customHeight="false" outlineLevel="0" collapsed="false">
      <c r="B745" s="2" t="n">
        <v>42737</v>
      </c>
      <c r="C745" s="3" t="n">
        <v>36927.7</v>
      </c>
    </row>
    <row r="746" customFormat="false" ht="18" hidden="false" customHeight="false" outlineLevel="0" collapsed="false">
      <c r="B746" s="2" t="n">
        <v>42738</v>
      </c>
      <c r="C746" s="3" t="n">
        <v>13056.6</v>
      </c>
    </row>
    <row r="747" customFormat="false" ht="18" hidden="false" customHeight="false" outlineLevel="0" collapsed="false">
      <c r="B747" s="2" t="n">
        <v>42739</v>
      </c>
      <c r="C747" s="3" t="n">
        <v>22880.6</v>
      </c>
    </row>
    <row r="748" customFormat="false" ht="18" hidden="false" customHeight="false" outlineLevel="0" collapsed="false">
      <c r="B748" s="2" t="n">
        <v>42740</v>
      </c>
      <c r="C748" s="3" t="n">
        <v>23094.5</v>
      </c>
    </row>
    <row r="749" customFormat="false" ht="18" hidden="false" customHeight="false" outlineLevel="0" collapsed="false">
      <c r="B749" s="2" t="n">
        <v>42741</v>
      </c>
      <c r="C749" s="3" t="n">
        <v>47673.1</v>
      </c>
    </row>
    <row r="750" customFormat="false" ht="18" hidden="false" customHeight="false" outlineLevel="0" collapsed="false">
      <c r="B750" s="2" t="n">
        <v>42742</v>
      </c>
      <c r="C750" s="3" t="n">
        <v>93195.4</v>
      </c>
    </row>
    <row r="751" customFormat="false" ht="18" hidden="false" customHeight="false" outlineLevel="0" collapsed="false">
      <c r="B751" s="2" t="n">
        <v>42743</v>
      </c>
      <c r="C751" s="3" t="n">
        <v>41000.7</v>
      </c>
    </row>
    <row r="752" customFormat="false" ht="18" hidden="false" customHeight="false" outlineLevel="0" collapsed="false">
      <c r="B752" s="2" t="n">
        <v>42744</v>
      </c>
      <c r="C752" s="3" t="n">
        <v>38601.5</v>
      </c>
    </row>
    <row r="753" customFormat="false" ht="18" hidden="false" customHeight="false" outlineLevel="0" collapsed="false">
      <c r="B753" s="2" t="n">
        <v>42745</v>
      </c>
      <c r="C753" s="3" t="n">
        <v>18932.6</v>
      </c>
    </row>
    <row r="754" customFormat="false" ht="18" hidden="false" customHeight="false" outlineLevel="0" collapsed="false">
      <c r="B754" s="2" t="n">
        <v>42746</v>
      </c>
      <c r="C754" s="3" t="n">
        <v>37661.5</v>
      </c>
    </row>
    <row r="755" customFormat="false" ht="18" hidden="false" customHeight="false" outlineLevel="0" collapsed="false">
      <c r="B755" s="2" t="n">
        <v>42747</v>
      </c>
      <c r="C755" s="3" t="n">
        <v>30899.4</v>
      </c>
    </row>
    <row r="756" customFormat="false" ht="18" hidden="false" customHeight="false" outlineLevel="0" collapsed="false">
      <c r="B756" s="2" t="n">
        <v>42748</v>
      </c>
      <c r="C756" s="3" t="n">
        <v>62589.1</v>
      </c>
    </row>
    <row r="757" customFormat="false" ht="18" hidden="false" customHeight="false" outlineLevel="0" collapsed="false">
      <c r="B757" s="2" t="n">
        <v>42749</v>
      </c>
      <c r="C757" s="3" t="n">
        <v>81064.8</v>
      </c>
    </row>
    <row r="758" customFormat="false" ht="18" hidden="false" customHeight="false" outlineLevel="0" collapsed="false">
      <c r="B758" s="2" t="n">
        <v>42750</v>
      </c>
      <c r="C758" s="3" t="n">
        <v>46335.2</v>
      </c>
    </row>
    <row r="759" customFormat="false" ht="18" hidden="false" customHeight="false" outlineLevel="0" collapsed="false">
      <c r="B759" s="2" t="n">
        <v>42751</v>
      </c>
      <c r="C759" s="3" t="n">
        <v>50934.5</v>
      </c>
    </row>
    <row r="760" customFormat="false" ht="18" hidden="false" customHeight="false" outlineLevel="0" collapsed="false">
      <c r="A760" s="1" t="n">
        <v>505</v>
      </c>
      <c r="B760" s="2" t="n">
        <v>42752</v>
      </c>
      <c r="C760" s="3" t="n">
        <v>15550</v>
      </c>
    </row>
    <row r="761" customFormat="false" ht="18" hidden="false" customHeight="false" outlineLevel="0" collapsed="false">
      <c r="B761" s="2" t="n">
        <v>42753</v>
      </c>
      <c r="C761" s="3" t="n">
        <v>23374.5</v>
      </c>
    </row>
    <row r="762" customFormat="false" ht="18" hidden="false" customHeight="false" outlineLevel="0" collapsed="false">
      <c r="B762" s="2" t="n">
        <v>42754</v>
      </c>
      <c r="C762" s="3" t="n">
        <v>36565.2</v>
      </c>
    </row>
    <row r="763" customFormat="false" ht="18" hidden="false" customHeight="false" outlineLevel="0" collapsed="false">
      <c r="B763" s="2" t="n">
        <v>42755</v>
      </c>
      <c r="C763" s="3" t="n">
        <v>56111.5</v>
      </c>
    </row>
    <row r="764" customFormat="false" ht="18" hidden="false" customHeight="false" outlineLevel="0" collapsed="false">
      <c r="B764" s="2" t="n">
        <v>42756</v>
      </c>
      <c r="C764" s="3" t="n">
        <v>67863.8</v>
      </c>
    </row>
    <row r="765" customFormat="false" ht="18" hidden="false" customHeight="false" outlineLevel="0" collapsed="false">
      <c r="B765" s="2" t="n">
        <v>42757</v>
      </c>
      <c r="C765" s="3" t="n">
        <v>45392.9</v>
      </c>
    </row>
    <row r="766" customFormat="false" ht="18" hidden="false" customHeight="false" outlineLevel="0" collapsed="false">
      <c r="B766" s="2" t="n">
        <v>42758</v>
      </c>
      <c r="C766" s="3" t="n">
        <v>17473.4</v>
      </c>
    </row>
    <row r="767" customFormat="false" ht="18" hidden="false" customHeight="false" outlineLevel="0" collapsed="false">
      <c r="B767" s="2" t="n">
        <v>42759</v>
      </c>
      <c r="C767" s="3" t="n">
        <v>14173.4</v>
      </c>
    </row>
    <row r="768" customFormat="false" ht="18" hidden="false" customHeight="false" outlineLevel="0" collapsed="false">
      <c r="B768" s="2" t="n">
        <v>42760</v>
      </c>
      <c r="C768" s="3" t="n">
        <v>39180.2</v>
      </c>
    </row>
    <row r="769" customFormat="false" ht="18" hidden="false" customHeight="false" outlineLevel="0" collapsed="false">
      <c r="B769" s="2" t="n">
        <v>42761</v>
      </c>
      <c r="C769" s="3" t="n">
        <v>27904</v>
      </c>
    </row>
    <row r="770" customFormat="false" ht="18" hidden="false" customHeight="false" outlineLevel="0" collapsed="false">
      <c r="B770" s="2" t="n">
        <v>42762</v>
      </c>
      <c r="C770" s="3" t="n">
        <v>42842.7</v>
      </c>
    </row>
    <row r="771" customFormat="false" ht="18" hidden="false" customHeight="false" outlineLevel="0" collapsed="false">
      <c r="B771" s="2" t="n">
        <v>42763</v>
      </c>
      <c r="C771" s="3" t="n">
        <v>127589.4</v>
      </c>
    </row>
    <row r="772" customFormat="false" ht="18" hidden="false" customHeight="false" outlineLevel="0" collapsed="false">
      <c r="B772" s="2" t="n">
        <v>42764</v>
      </c>
      <c r="C772" s="3" t="n">
        <v>66932</v>
      </c>
    </row>
    <row r="773" customFormat="false" ht="18" hidden="false" customHeight="false" outlineLevel="0" collapsed="false">
      <c r="B773" s="2" t="n">
        <v>42765</v>
      </c>
      <c r="C773" s="3" t="n">
        <v>26124.5</v>
      </c>
    </row>
    <row r="774" customFormat="false" ht="18" hidden="false" customHeight="false" outlineLevel="0" collapsed="false">
      <c r="B774" s="2" t="n">
        <v>42766</v>
      </c>
      <c r="C774" s="3" t="n">
        <v>32823</v>
      </c>
    </row>
    <row r="775" customFormat="false" ht="18" hidden="false" customHeight="false" outlineLevel="0" collapsed="false">
      <c r="B775" s="2" t="n">
        <v>42767</v>
      </c>
      <c r="C775" s="3" t="n">
        <v>54720.1</v>
      </c>
    </row>
    <row r="776" customFormat="false" ht="18" hidden="false" customHeight="false" outlineLevel="0" collapsed="false">
      <c r="B776" s="2" t="n">
        <v>42768</v>
      </c>
      <c r="C776" s="3" t="n">
        <v>61027.9</v>
      </c>
    </row>
    <row r="777" customFormat="false" ht="18" hidden="false" customHeight="false" outlineLevel="0" collapsed="false">
      <c r="B777" s="2" t="n">
        <v>42769</v>
      </c>
      <c r="C777" s="3" t="n">
        <v>71300.4</v>
      </c>
    </row>
    <row r="778" customFormat="false" ht="18" hidden="false" customHeight="false" outlineLevel="0" collapsed="false">
      <c r="B778" s="2" t="n">
        <v>42770</v>
      </c>
      <c r="C778" s="3" t="n">
        <v>103423</v>
      </c>
    </row>
    <row r="779" customFormat="false" ht="18" hidden="false" customHeight="false" outlineLevel="0" collapsed="false">
      <c r="B779" s="2" t="n">
        <v>42771</v>
      </c>
      <c r="C779" s="3" t="n">
        <v>43262.5</v>
      </c>
    </row>
    <row r="780" customFormat="false" ht="18" hidden="false" customHeight="false" outlineLevel="0" collapsed="false">
      <c r="B780" s="2" t="n">
        <v>42772</v>
      </c>
      <c r="C780" s="3" t="n">
        <v>24948.9</v>
      </c>
    </row>
    <row r="781" customFormat="false" ht="18" hidden="false" customHeight="false" outlineLevel="0" collapsed="false">
      <c r="B781" s="2" t="n">
        <v>42773</v>
      </c>
      <c r="C781" s="3" t="n">
        <v>16707.8</v>
      </c>
    </row>
    <row r="782" customFormat="false" ht="18" hidden="false" customHeight="false" outlineLevel="0" collapsed="false">
      <c r="B782" s="2" t="n">
        <v>42774</v>
      </c>
      <c r="C782" s="3" t="n">
        <v>18377.7</v>
      </c>
    </row>
    <row r="783" customFormat="false" ht="18" hidden="false" customHeight="false" outlineLevel="0" collapsed="false">
      <c r="B783" s="2" t="n">
        <v>42775</v>
      </c>
      <c r="C783" s="3" t="n">
        <v>30352.6</v>
      </c>
    </row>
    <row r="784" customFormat="false" ht="18" hidden="false" customHeight="false" outlineLevel="0" collapsed="false">
      <c r="B784" s="2" t="n">
        <v>42776</v>
      </c>
      <c r="C784" s="3" t="n">
        <v>78181.2</v>
      </c>
    </row>
    <row r="785" customFormat="false" ht="18" hidden="false" customHeight="false" outlineLevel="0" collapsed="false">
      <c r="B785" s="2" t="n">
        <v>42777</v>
      </c>
      <c r="C785" s="3" t="n">
        <v>114315</v>
      </c>
    </row>
    <row r="786" customFormat="false" ht="18" hidden="false" customHeight="false" outlineLevel="0" collapsed="false">
      <c r="B786" s="2" t="n">
        <v>42778</v>
      </c>
      <c r="C786" s="3" t="n">
        <v>76246.2</v>
      </c>
    </row>
    <row r="787" customFormat="false" ht="18" hidden="false" customHeight="false" outlineLevel="0" collapsed="false">
      <c r="B787" s="2" t="n">
        <v>42779</v>
      </c>
      <c r="C787" s="3" t="n">
        <v>17919</v>
      </c>
    </row>
    <row r="788" customFormat="false" ht="18" hidden="false" customHeight="false" outlineLevel="0" collapsed="false">
      <c r="B788" s="2" t="n">
        <v>42780</v>
      </c>
      <c r="C788" s="3" t="n">
        <v>12925.1</v>
      </c>
    </row>
    <row r="789" customFormat="false" ht="18" hidden="false" customHeight="false" outlineLevel="0" collapsed="false">
      <c r="B789" s="2" t="n">
        <v>42781</v>
      </c>
      <c r="C789" s="3" t="n">
        <v>32156.7</v>
      </c>
    </row>
    <row r="790" customFormat="false" ht="18" hidden="false" customHeight="false" outlineLevel="0" collapsed="false">
      <c r="B790" s="2" t="n">
        <v>42782</v>
      </c>
      <c r="C790" s="3" t="n">
        <v>49799.6</v>
      </c>
    </row>
    <row r="791" customFormat="false" ht="18" hidden="false" customHeight="false" outlineLevel="0" collapsed="false">
      <c r="B791" s="2" t="n">
        <v>42783</v>
      </c>
      <c r="C791" s="3" t="n">
        <v>75190.1</v>
      </c>
    </row>
    <row r="792" customFormat="false" ht="18" hidden="false" customHeight="false" outlineLevel="0" collapsed="false">
      <c r="B792" s="2" t="n">
        <v>42784</v>
      </c>
      <c r="C792" s="3" t="n">
        <v>91191.8</v>
      </c>
    </row>
    <row r="793" customFormat="false" ht="18" hidden="false" customHeight="false" outlineLevel="0" collapsed="false">
      <c r="B793" s="2" t="n">
        <v>42785</v>
      </c>
      <c r="C793" s="3" t="n">
        <v>67091.1</v>
      </c>
    </row>
    <row r="794" customFormat="false" ht="18" hidden="false" customHeight="false" outlineLevel="0" collapsed="false">
      <c r="B794" s="2" t="n">
        <v>42786</v>
      </c>
      <c r="C794" s="3" t="n">
        <v>64002</v>
      </c>
    </row>
    <row r="795" customFormat="false" ht="18" hidden="false" customHeight="false" outlineLevel="0" collapsed="false">
      <c r="B795" s="2" t="n">
        <v>42787</v>
      </c>
      <c r="C795" s="3" t="n">
        <v>19582.2</v>
      </c>
    </row>
    <row r="796" customFormat="false" ht="18" hidden="false" customHeight="false" outlineLevel="0" collapsed="false">
      <c r="B796" s="2" t="n">
        <v>42788</v>
      </c>
      <c r="C796" s="3" t="n">
        <v>33135.3</v>
      </c>
    </row>
    <row r="797" customFormat="false" ht="18" hidden="false" customHeight="false" outlineLevel="0" collapsed="false">
      <c r="B797" s="2" t="n">
        <v>42789</v>
      </c>
      <c r="C797" s="3" t="n">
        <v>44560.8</v>
      </c>
    </row>
    <row r="798" customFormat="false" ht="18" hidden="false" customHeight="false" outlineLevel="0" collapsed="false">
      <c r="B798" s="2" t="n">
        <v>42790</v>
      </c>
      <c r="C798" s="3" t="n">
        <v>73652.1</v>
      </c>
    </row>
    <row r="799" customFormat="false" ht="18" hidden="false" customHeight="false" outlineLevel="0" collapsed="false">
      <c r="B799" s="2" t="n">
        <v>42791</v>
      </c>
      <c r="C799" s="3" t="n">
        <v>129445.1</v>
      </c>
    </row>
    <row r="800" customFormat="false" ht="18" hidden="false" customHeight="false" outlineLevel="0" collapsed="false">
      <c r="B800" s="2" t="n">
        <v>42792</v>
      </c>
      <c r="C800" s="3" t="n">
        <v>76950.2</v>
      </c>
    </row>
    <row r="801" customFormat="false" ht="18" hidden="false" customHeight="false" outlineLevel="0" collapsed="false">
      <c r="B801" s="2" t="n">
        <v>42793</v>
      </c>
      <c r="C801" s="3" t="n">
        <v>17520.1</v>
      </c>
    </row>
    <row r="802" customFormat="false" ht="18" hidden="false" customHeight="false" outlineLevel="0" collapsed="false">
      <c r="B802" s="2" t="n">
        <v>42794</v>
      </c>
      <c r="C802" s="3" t="n">
        <v>23794.2</v>
      </c>
    </row>
    <row r="803" customFormat="false" ht="18" hidden="false" customHeight="false" outlineLevel="0" collapsed="false">
      <c r="B803" s="2" t="n">
        <v>42795</v>
      </c>
      <c r="C803" s="3" t="n">
        <v>34156.8</v>
      </c>
    </row>
    <row r="804" customFormat="false" ht="18" hidden="false" customHeight="false" outlineLevel="0" collapsed="false">
      <c r="B804" s="2" t="n">
        <v>42796</v>
      </c>
      <c r="C804" s="3" t="n">
        <v>50190.7</v>
      </c>
    </row>
    <row r="805" customFormat="false" ht="18" hidden="false" customHeight="false" outlineLevel="0" collapsed="false">
      <c r="B805" s="2" t="n">
        <v>42797</v>
      </c>
      <c r="C805" s="3" t="n">
        <v>64689.7</v>
      </c>
    </row>
    <row r="806" customFormat="false" ht="18" hidden="false" customHeight="false" outlineLevel="0" collapsed="false">
      <c r="B806" s="2" t="n">
        <v>42798</v>
      </c>
      <c r="C806" s="3" t="n">
        <v>88411.8</v>
      </c>
    </row>
    <row r="807" customFormat="false" ht="18" hidden="false" customHeight="false" outlineLevel="0" collapsed="false">
      <c r="B807" s="2" t="n">
        <v>42799</v>
      </c>
      <c r="C807" s="3" t="n">
        <v>48637.6</v>
      </c>
    </row>
    <row r="808" customFormat="false" ht="18" hidden="false" customHeight="false" outlineLevel="0" collapsed="false">
      <c r="B808" s="2" t="n">
        <v>42800</v>
      </c>
      <c r="C808" s="3" t="n">
        <v>36220.9</v>
      </c>
    </row>
    <row r="809" customFormat="false" ht="18" hidden="false" customHeight="false" outlineLevel="0" collapsed="false">
      <c r="B809" s="2" t="n">
        <v>42801</v>
      </c>
      <c r="C809" s="3" t="n">
        <v>21046.4</v>
      </c>
    </row>
    <row r="810" customFormat="false" ht="18" hidden="false" customHeight="false" outlineLevel="0" collapsed="false">
      <c r="B810" s="2" t="n">
        <v>42802</v>
      </c>
      <c r="C810" s="3" t="n">
        <v>26814.8</v>
      </c>
    </row>
    <row r="811" customFormat="false" ht="18" hidden="false" customHeight="false" outlineLevel="0" collapsed="false">
      <c r="B811" s="2" t="n">
        <v>42803</v>
      </c>
      <c r="C811" s="3" t="n">
        <v>29274.9</v>
      </c>
    </row>
    <row r="812" customFormat="false" ht="18" hidden="false" customHeight="false" outlineLevel="0" collapsed="false">
      <c r="B812" s="2" t="n">
        <v>42804</v>
      </c>
      <c r="C812" s="3" t="n">
        <v>81177.1</v>
      </c>
    </row>
    <row r="813" customFormat="false" ht="18" hidden="false" customHeight="false" outlineLevel="0" collapsed="false">
      <c r="B813" s="2" t="n">
        <v>42805</v>
      </c>
      <c r="C813" s="3" t="n">
        <v>107716.9</v>
      </c>
    </row>
    <row r="814" customFormat="false" ht="18" hidden="false" customHeight="false" outlineLevel="0" collapsed="false">
      <c r="A814" s="1" t="n">
        <v>505</v>
      </c>
      <c r="B814" s="2" t="n">
        <v>42806</v>
      </c>
      <c r="C814" s="3" t="n">
        <v>86309.3</v>
      </c>
    </row>
    <row r="815" customFormat="false" ht="18" hidden="false" customHeight="false" outlineLevel="0" collapsed="false">
      <c r="B815" s="2" t="n">
        <v>42807</v>
      </c>
      <c r="C815" s="3" t="n">
        <v>20800.3</v>
      </c>
    </row>
    <row r="816" customFormat="false" ht="18" hidden="false" customHeight="false" outlineLevel="0" collapsed="false">
      <c r="B816" s="2" t="n">
        <v>42808</v>
      </c>
      <c r="C816" s="3" t="n">
        <v>18490.9</v>
      </c>
    </row>
    <row r="817" customFormat="false" ht="18" hidden="false" customHeight="false" outlineLevel="0" collapsed="false">
      <c r="B817" s="2" t="n">
        <v>42809</v>
      </c>
      <c r="C817" s="3" t="n">
        <v>28090.5</v>
      </c>
    </row>
    <row r="818" customFormat="false" ht="18" hidden="false" customHeight="false" outlineLevel="0" collapsed="false">
      <c r="B818" s="2" t="n">
        <v>42810</v>
      </c>
      <c r="C818" s="3" t="n">
        <v>31894.8</v>
      </c>
    </row>
    <row r="819" customFormat="false" ht="18" hidden="false" customHeight="false" outlineLevel="0" collapsed="false">
      <c r="B819" s="2" t="n">
        <v>42811</v>
      </c>
      <c r="C819" s="3" t="n">
        <v>68351</v>
      </c>
    </row>
    <row r="820" customFormat="false" ht="18" hidden="false" customHeight="false" outlineLevel="0" collapsed="false">
      <c r="B820" s="2" t="n">
        <v>42812</v>
      </c>
      <c r="C820" s="3" t="n">
        <v>88097.3</v>
      </c>
    </row>
    <row r="821" customFormat="false" ht="18" hidden="false" customHeight="false" outlineLevel="0" collapsed="false">
      <c r="B821" s="2" t="n">
        <v>42813</v>
      </c>
      <c r="C821" s="3" t="n">
        <v>48157.4</v>
      </c>
    </row>
    <row r="822" customFormat="false" ht="18" hidden="false" customHeight="false" outlineLevel="0" collapsed="false">
      <c r="B822" s="2" t="n">
        <v>42814</v>
      </c>
      <c r="C822" s="3" t="n">
        <v>20381.1</v>
      </c>
    </row>
    <row r="823" customFormat="false" ht="18" hidden="false" customHeight="false" outlineLevel="0" collapsed="false">
      <c r="B823" s="2" t="n">
        <v>42815</v>
      </c>
      <c r="C823" s="3" t="n">
        <v>14820.4</v>
      </c>
    </row>
    <row r="824" customFormat="false" ht="18" hidden="false" customHeight="false" outlineLevel="0" collapsed="false">
      <c r="B824" s="2" t="n">
        <v>42816</v>
      </c>
      <c r="C824" s="3" t="n">
        <v>33011.5</v>
      </c>
    </row>
    <row r="825" customFormat="false" ht="18" hidden="false" customHeight="false" outlineLevel="0" collapsed="false">
      <c r="B825" s="2" t="n">
        <v>42817</v>
      </c>
      <c r="C825" s="3" t="n">
        <v>56083.3</v>
      </c>
    </row>
    <row r="826" customFormat="false" ht="18" hidden="false" customHeight="false" outlineLevel="0" collapsed="false">
      <c r="B826" s="2" t="n">
        <v>42818</v>
      </c>
      <c r="C826" s="3" t="n">
        <v>60816.4</v>
      </c>
    </row>
    <row r="827" customFormat="false" ht="18" hidden="false" customHeight="false" outlineLevel="0" collapsed="false">
      <c r="B827" s="2" t="n">
        <v>42819</v>
      </c>
      <c r="C827" s="3" t="n">
        <v>111801.5</v>
      </c>
    </row>
    <row r="828" customFormat="false" ht="18" hidden="false" customHeight="false" outlineLevel="0" collapsed="false">
      <c r="B828" s="2" t="n">
        <v>42820</v>
      </c>
      <c r="C828" s="3" t="n">
        <v>63044.5</v>
      </c>
    </row>
    <row r="829" customFormat="false" ht="18" hidden="false" customHeight="false" outlineLevel="0" collapsed="false">
      <c r="B829" s="2" t="n">
        <v>42821</v>
      </c>
      <c r="C829" s="3" t="n">
        <v>15433.8</v>
      </c>
    </row>
    <row r="830" customFormat="false" ht="18" hidden="false" customHeight="false" outlineLevel="0" collapsed="false">
      <c r="B830" s="2" t="n">
        <v>42822</v>
      </c>
      <c r="C830" s="3" t="n">
        <v>17124.3</v>
      </c>
    </row>
    <row r="831" customFormat="false" ht="18" hidden="false" customHeight="false" outlineLevel="0" collapsed="false">
      <c r="B831" s="2" t="n">
        <v>42823</v>
      </c>
      <c r="C831" s="3" t="n">
        <v>18973</v>
      </c>
    </row>
    <row r="832" customFormat="false" ht="18" hidden="false" customHeight="false" outlineLevel="0" collapsed="false">
      <c r="B832" s="2" t="n">
        <v>42824</v>
      </c>
      <c r="C832" s="3" t="n">
        <v>38771.4</v>
      </c>
    </row>
    <row r="833" customFormat="false" ht="18" hidden="false" customHeight="false" outlineLevel="0" collapsed="false">
      <c r="B833" s="2" t="n">
        <v>42825</v>
      </c>
      <c r="C833" s="3" t="n">
        <v>70063.4</v>
      </c>
    </row>
    <row r="834" customFormat="false" ht="18" hidden="false" customHeight="false" outlineLevel="0" collapsed="false">
      <c r="B834" s="2" t="n">
        <v>42826</v>
      </c>
      <c r="C834" s="3" t="n">
        <v>115993.8</v>
      </c>
    </row>
    <row r="835" customFormat="false" ht="18" hidden="false" customHeight="false" outlineLevel="0" collapsed="false">
      <c r="B835" s="2" t="n">
        <v>42827</v>
      </c>
      <c r="C835" s="3" t="n">
        <v>90094.5</v>
      </c>
    </row>
    <row r="836" customFormat="false" ht="18" hidden="false" customHeight="false" outlineLevel="0" collapsed="false">
      <c r="B836" s="2" t="n">
        <v>42828</v>
      </c>
      <c r="C836" s="3" t="n">
        <v>26279.6</v>
      </c>
    </row>
    <row r="837" customFormat="false" ht="18" hidden="false" customHeight="false" outlineLevel="0" collapsed="false">
      <c r="B837" s="2" t="n">
        <v>42829</v>
      </c>
      <c r="C837" s="3" t="n">
        <v>38817.2</v>
      </c>
    </row>
    <row r="838" customFormat="false" ht="18" hidden="false" customHeight="false" outlineLevel="0" collapsed="false">
      <c r="B838" s="2" t="n">
        <v>42830</v>
      </c>
      <c r="C838" s="3" t="n">
        <v>23806.7</v>
      </c>
    </row>
    <row r="839" customFormat="false" ht="18" hidden="false" customHeight="false" outlineLevel="0" collapsed="false">
      <c r="B839" s="2" t="n">
        <v>42831</v>
      </c>
      <c r="C839" s="3" t="n">
        <v>33722.2</v>
      </c>
    </row>
    <row r="840" customFormat="false" ht="18" hidden="false" customHeight="false" outlineLevel="0" collapsed="false">
      <c r="B840" s="2" t="n">
        <v>42832</v>
      </c>
      <c r="C840" s="3" t="n">
        <v>54097.9</v>
      </c>
    </row>
    <row r="841" customFormat="false" ht="18" hidden="false" customHeight="false" outlineLevel="0" collapsed="false">
      <c r="B841" s="2" t="n">
        <v>42833</v>
      </c>
      <c r="C841" s="3" t="n">
        <v>128770.3</v>
      </c>
    </row>
    <row r="842" customFormat="false" ht="18" hidden="false" customHeight="false" outlineLevel="0" collapsed="false">
      <c r="B842" s="2" t="n">
        <v>42834</v>
      </c>
      <c r="C842" s="3" t="n">
        <v>66669.1</v>
      </c>
    </row>
    <row r="843" customFormat="false" ht="18" hidden="false" customHeight="false" outlineLevel="0" collapsed="false">
      <c r="B843" s="2" t="n">
        <v>42835</v>
      </c>
      <c r="C843" s="3" t="n">
        <v>20130.2</v>
      </c>
    </row>
    <row r="844" customFormat="false" ht="18" hidden="false" customHeight="false" outlineLevel="0" collapsed="false">
      <c r="B844" s="2" t="n">
        <v>42836</v>
      </c>
      <c r="C844" s="3" t="n">
        <v>14031.8</v>
      </c>
    </row>
    <row r="845" customFormat="false" ht="18" hidden="false" customHeight="false" outlineLevel="0" collapsed="false">
      <c r="B845" s="2" t="n">
        <v>42837</v>
      </c>
      <c r="C845" s="3" t="n">
        <v>31246.3</v>
      </c>
    </row>
    <row r="846" customFormat="false" ht="18" hidden="false" customHeight="false" outlineLevel="0" collapsed="false">
      <c r="B846" s="2" t="n">
        <v>42838</v>
      </c>
      <c r="C846" s="3" t="n">
        <v>46767.6</v>
      </c>
    </row>
    <row r="847" customFormat="false" ht="18" hidden="false" customHeight="false" outlineLevel="0" collapsed="false">
      <c r="B847" s="2" t="n">
        <v>42839</v>
      </c>
      <c r="C847" s="3" t="n">
        <v>86360.1</v>
      </c>
    </row>
    <row r="848" customFormat="false" ht="18" hidden="false" customHeight="false" outlineLevel="0" collapsed="false">
      <c r="B848" s="2" t="n">
        <v>42840</v>
      </c>
      <c r="C848" s="3" t="n">
        <v>118056.9</v>
      </c>
    </row>
    <row r="849" customFormat="false" ht="18" hidden="false" customHeight="false" outlineLevel="0" collapsed="false">
      <c r="B849" s="2" t="n">
        <v>42841</v>
      </c>
      <c r="C849" s="3" t="n">
        <v>54323.2</v>
      </c>
    </row>
    <row r="850" customFormat="false" ht="18" hidden="false" customHeight="false" outlineLevel="0" collapsed="false">
      <c r="B850" s="2" t="n">
        <v>42842</v>
      </c>
      <c r="C850" s="3" t="n">
        <v>18886.4</v>
      </c>
    </row>
    <row r="851" customFormat="false" ht="18" hidden="false" customHeight="false" outlineLevel="0" collapsed="false">
      <c r="B851" s="2" t="n">
        <v>42843</v>
      </c>
      <c r="C851" s="3" t="n">
        <v>28785</v>
      </c>
    </row>
    <row r="852" customFormat="false" ht="18" hidden="false" customHeight="false" outlineLevel="0" collapsed="false">
      <c r="B852" s="2" t="n">
        <v>42844</v>
      </c>
      <c r="C852" s="3" t="n">
        <v>37598.8</v>
      </c>
    </row>
    <row r="853" customFormat="false" ht="18" hidden="false" customHeight="false" outlineLevel="0" collapsed="false">
      <c r="B853" s="2" t="n">
        <v>42845</v>
      </c>
      <c r="C853" s="3" t="n">
        <v>63178.3</v>
      </c>
    </row>
    <row r="854" customFormat="false" ht="18" hidden="false" customHeight="false" outlineLevel="0" collapsed="false">
      <c r="B854" s="2" t="n">
        <v>42846</v>
      </c>
      <c r="C854" s="3" t="n">
        <v>81726.4</v>
      </c>
    </row>
    <row r="855" customFormat="false" ht="18" hidden="false" customHeight="false" outlineLevel="0" collapsed="false">
      <c r="B855" s="2" t="n">
        <v>42847</v>
      </c>
      <c r="C855" s="3" t="n">
        <v>127299.4</v>
      </c>
    </row>
    <row r="856" customFormat="false" ht="18" hidden="false" customHeight="false" outlineLevel="0" collapsed="false">
      <c r="B856" s="2" t="n">
        <v>42848</v>
      </c>
      <c r="C856" s="3" t="n">
        <v>68308.8</v>
      </c>
    </row>
    <row r="857" customFormat="false" ht="18" hidden="false" customHeight="false" outlineLevel="0" collapsed="false">
      <c r="B857" s="2" t="n">
        <v>42849</v>
      </c>
      <c r="C857" s="3" t="n">
        <v>37082.6</v>
      </c>
    </row>
    <row r="858" customFormat="false" ht="18" hidden="false" customHeight="false" outlineLevel="0" collapsed="false">
      <c r="B858" s="2" t="n">
        <v>42850</v>
      </c>
      <c r="C858" s="3" t="n">
        <v>22985.2</v>
      </c>
    </row>
    <row r="859" customFormat="false" ht="18" hidden="false" customHeight="false" outlineLevel="0" collapsed="false">
      <c r="B859" s="2" t="n">
        <v>42851</v>
      </c>
      <c r="C859" s="3" t="n">
        <v>43716.5</v>
      </c>
    </row>
    <row r="860" customFormat="false" ht="18" hidden="false" customHeight="false" outlineLevel="0" collapsed="false">
      <c r="B860" s="2" t="n">
        <v>42852</v>
      </c>
      <c r="C860" s="3" t="n">
        <v>44171.4</v>
      </c>
    </row>
    <row r="861" customFormat="false" ht="18" hidden="false" customHeight="false" outlineLevel="0" collapsed="false">
      <c r="B861" s="2" t="n">
        <v>42853</v>
      </c>
      <c r="C861" s="3" t="n">
        <v>83557.9</v>
      </c>
    </row>
    <row r="862" customFormat="false" ht="18" hidden="false" customHeight="false" outlineLevel="0" collapsed="false">
      <c r="B862" s="2" t="n">
        <v>42854</v>
      </c>
      <c r="C862" s="3" t="n">
        <v>142587.2</v>
      </c>
    </row>
    <row r="863" customFormat="false" ht="18" hidden="false" customHeight="false" outlineLevel="0" collapsed="false">
      <c r="B863" s="2" t="n">
        <v>42855</v>
      </c>
      <c r="C863" s="3" t="n">
        <v>84680.9</v>
      </c>
    </row>
    <row r="864" customFormat="false" ht="18" hidden="false" customHeight="false" outlineLevel="0" collapsed="false">
      <c r="B864" s="2" t="n">
        <v>42856</v>
      </c>
      <c r="C864" s="3" t="n">
        <v>39225.4</v>
      </c>
    </row>
    <row r="865" customFormat="false" ht="18" hidden="false" customHeight="false" outlineLevel="0" collapsed="false">
      <c r="B865" s="2" t="n">
        <v>42857</v>
      </c>
      <c r="C865" s="3" t="n">
        <v>39413.7</v>
      </c>
    </row>
    <row r="866" customFormat="false" ht="18" hidden="false" customHeight="false" outlineLevel="0" collapsed="false">
      <c r="B866" s="2" t="n">
        <v>42858</v>
      </c>
      <c r="C866" s="3" t="n">
        <v>38927.7</v>
      </c>
    </row>
    <row r="867" customFormat="false" ht="18" hidden="false" customHeight="false" outlineLevel="0" collapsed="false">
      <c r="B867" s="2" t="n">
        <v>42859</v>
      </c>
      <c r="C867" s="3" t="n">
        <v>50515.4</v>
      </c>
    </row>
    <row r="868" customFormat="false" ht="18" hidden="false" customHeight="false" outlineLevel="0" collapsed="false">
      <c r="A868" s="1" t="n">
        <v>505</v>
      </c>
      <c r="B868" s="2" t="n">
        <v>42860</v>
      </c>
      <c r="C868" s="3" t="n">
        <v>121630.6</v>
      </c>
    </row>
    <row r="869" customFormat="false" ht="18" hidden="false" customHeight="false" outlineLevel="0" collapsed="false">
      <c r="B869" s="2" t="n">
        <v>42861</v>
      </c>
      <c r="C869" s="3" t="n">
        <v>244407.9</v>
      </c>
    </row>
    <row r="870" customFormat="false" ht="18" hidden="false" customHeight="false" outlineLevel="0" collapsed="false">
      <c r="B870" s="2" t="n">
        <v>42862</v>
      </c>
      <c r="C870" s="3" t="n">
        <v>68431.7</v>
      </c>
    </row>
    <row r="871" customFormat="false" ht="18" hidden="false" customHeight="false" outlineLevel="0" collapsed="false">
      <c r="B871" s="2" t="n">
        <v>42863</v>
      </c>
      <c r="C871" s="3" t="n">
        <v>36229.8</v>
      </c>
    </row>
    <row r="872" customFormat="false" ht="18" hidden="false" customHeight="false" outlineLevel="0" collapsed="false">
      <c r="B872" s="2" t="n">
        <v>42864</v>
      </c>
      <c r="C872" s="3" t="n">
        <v>18804.6</v>
      </c>
    </row>
    <row r="873" customFormat="false" ht="18" hidden="false" customHeight="false" outlineLevel="0" collapsed="false">
      <c r="B873" s="2" t="n">
        <v>42865</v>
      </c>
      <c r="C873" s="3" t="n">
        <v>31811.8</v>
      </c>
    </row>
    <row r="874" customFormat="false" ht="18" hidden="false" customHeight="false" outlineLevel="0" collapsed="false">
      <c r="B874" s="2" t="n">
        <v>42866</v>
      </c>
      <c r="C874" s="3" t="n">
        <v>48254.8</v>
      </c>
    </row>
    <row r="875" customFormat="false" ht="18" hidden="false" customHeight="false" outlineLevel="0" collapsed="false">
      <c r="B875" s="2" t="n">
        <v>42867</v>
      </c>
      <c r="C875" s="3" t="n">
        <v>74594.7</v>
      </c>
    </row>
    <row r="876" customFormat="false" ht="18" hidden="false" customHeight="false" outlineLevel="0" collapsed="false">
      <c r="B876" s="2" t="n">
        <v>42868</v>
      </c>
      <c r="C876" s="3" t="n">
        <v>93441.1</v>
      </c>
    </row>
    <row r="877" customFormat="false" ht="18" hidden="false" customHeight="false" outlineLevel="0" collapsed="false">
      <c r="B877" s="2" t="n">
        <v>42869</v>
      </c>
      <c r="C877" s="3" t="n">
        <v>54810.9</v>
      </c>
    </row>
    <row r="878" customFormat="false" ht="18" hidden="false" customHeight="false" outlineLevel="0" collapsed="false">
      <c r="B878" s="2" t="n">
        <v>42870</v>
      </c>
      <c r="C878" s="3" t="n">
        <v>19831.9</v>
      </c>
    </row>
    <row r="879" customFormat="false" ht="18" hidden="false" customHeight="false" outlineLevel="0" collapsed="false">
      <c r="B879" s="2" t="n">
        <v>42871</v>
      </c>
      <c r="C879" s="3" t="n">
        <v>15392.1</v>
      </c>
    </row>
    <row r="880" customFormat="false" ht="18" hidden="false" customHeight="false" outlineLevel="0" collapsed="false">
      <c r="B880" s="2" t="n">
        <v>42872</v>
      </c>
      <c r="C880" s="3" t="n">
        <v>28004.4</v>
      </c>
    </row>
    <row r="881" customFormat="false" ht="18" hidden="false" customHeight="false" outlineLevel="0" collapsed="false">
      <c r="B881" s="2" t="n">
        <v>42873</v>
      </c>
      <c r="C881" s="3" t="n">
        <v>54044.3</v>
      </c>
    </row>
    <row r="882" customFormat="false" ht="18" hidden="false" customHeight="false" outlineLevel="0" collapsed="false">
      <c r="B882" s="2" t="n">
        <v>42874</v>
      </c>
      <c r="C882" s="3" t="n">
        <v>115063.2</v>
      </c>
    </row>
    <row r="883" customFormat="false" ht="18" hidden="false" customHeight="false" outlineLevel="0" collapsed="false">
      <c r="B883" s="2" t="n">
        <v>42875</v>
      </c>
      <c r="C883" s="3" t="n">
        <v>156568.1</v>
      </c>
    </row>
    <row r="884" customFormat="false" ht="18" hidden="false" customHeight="false" outlineLevel="0" collapsed="false">
      <c r="B884" s="2" t="n">
        <v>42876</v>
      </c>
      <c r="C884" s="3" t="n">
        <v>78685.9</v>
      </c>
    </row>
    <row r="885" customFormat="false" ht="18" hidden="false" customHeight="false" outlineLevel="0" collapsed="false">
      <c r="B885" s="2" t="n">
        <v>42877</v>
      </c>
      <c r="C885" s="3" t="n">
        <v>18877.8</v>
      </c>
    </row>
    <row r="886" customFormat="false" ht="18" hidden="false" customHeight="false" outlineLevel="0" collapsed="false">
      <c r="B886" s="2" t="n">
        <v>42878</v>
      </c>
      <c r="C886" s="3" t="n">
        <v>19853</v>
      </c>
    </row>
    <row r="887" customFormat="false" ht="18" hidden="false" customHeight="false" outlineLevel="0" collapsed="false">
      <c r="B887" s="2" t="n">
        <v>42879</v>
      </c>
      <c r="C887" s="3" t="n">
        <v>30061.6</v>
      </c>
    </row>
    <row r="888" customFormat="false" ht="18" hidden="false" customHeight="false" outlineLevel="0" collapsed="false">
      <c r="B888" s="2" t="n">
        <v>42880</v>
      </c>
      <c r="C888" s="3" t="n">
        <v>45040.1</v>
      </c>
    </row>
    <row r="889" customFormat="false" ht="18" hidden="false" customHeight="false" outlineLevel="0" collapsed="false">
      <c r="B889" s="2" t="n">
        <v>42881</v>
      </c>
      <c r="C889" s="3" t="n">
        <v>58282.3</v>
      </c>
    </row>
    <row r="890" customFormat="false" ht="18" hidden="false" customHeight="false" outlineLevel="0" collapsed="false">
      <c r="B890" s="2" t="n">
        <v>42882</v>
      </c>
      <c r="C890" s="3" t="n">
        <v>72252.3</v>
      </c>
    </row>
    <row r="891" customFormat="false" ht="18" hidden="false" customHeight="false" outlineLevel="0" collapsed="false">
      <c r="B891" s="2" t="n">
        <v>42883</v>
      </c>
      <c r="C891" s="3" t="n">
        <v>74116.2</v>
      </c>
    </row>
    <row r="892" customFormat="false" ht="18" hidden="false" customHeight="false" outlineLevel="0" collapsed="false">
      <c r="B892" s="2" t="n">
        <v>42884</v>
      </c>
      <c r="C892" s="3" t="n">
        <v>52647.5</v>
      </c>
    </row>
    <row r="893" customFormat="false" ht="18" hidden="false" customHeight="false" outlineLevel="0" collapsed="false">
      <c r="B893" s="2" t="n">
        <v>42885</v>
      </c>
      <c r="C893" s="3" t="n">
        <v>16761</v>
      </c>
    </row>
    <row r="894" customFormat="false" ht="18" hidden="false" customHeight="false" outlineLevel="0" collapsed="false">
      <c r="B894" s="2" t="n">
        <v>42886</v>
      </c>
      <c r="C894" s="3" t="n">
        <v>28504.5</v>
      </c>
    </row>
    <row r="895" customFormat="false" ht="18" hidden="false" customHeight="false" outlineLevel="0" collapsed="false">
      <c r="B895" s="2" t="n">
        <v>42887</v>
      </c>
      <c r="C895" s="3" t="n">
        <v>37133</v>
      </c>
    </row>
    <row r="896" customFormat="false" ht="18" hidden="false" customHeight="false" outlineLevel="0" collapsed="false">
      <c r="B896" s="2" t="n">
        <v>42888</v>
      </c>
      <c r="C896" s="3" t="n">
        <v>92886</v>
      </c>
    </row>
    <row r="897" customFormat="false" ht="18" hidden="false" customHeight="false" outlineLevel="0" collapsed="false">
      <c r="B897" s="2" t="n">
        <v>42889</v>
      </c>
      <c r="C897" s="3" t="n">
        <v>78980.3</v>
      </c>
    </row>
    <row r="898" customFormat="false" ht="18" hidden="false" customHeight="false" outlineLevel="0" collapsed="false">
      <c r="B898" s="2" t="n">
        <v>42890</v>
      </c>
      <c r="C898" s="3" t="n">
        <v>48050</v>
      </c>
    </row>
    <row r="899" customFormat="false" ht="18" hidden="false" customHeight="false" outlineLevel="0" collapsed="false">
      <c r="B899" s="2" t="n">
        <v>42891</v>
      </c>
      <c r="C899" s="3" t="n">
        <v>17773.6</v>
      </c>
    </row>
    <row r="900" customFormat="false" ht="18" hidden="false" customHeight="false" outlineLevel="0" collapsed="false">
      <c r="B900" s="2" t="n">
        <v>42892</v>
      </c>
      <c r="C900" s="3" t="n">
        <v>12863.4</v>
      </c>
    </row>
    <row r="901" customFormat="false" ht="18" hidden="false" customHeight="false" outlineLevel="0" collapsed="false">
      <c r="B901" s="2" t="n">
        <v>42893</v>
      </c>
      <c r="C901" s="3" t="n">
        <v>34705.8</v>
      </c>
    </row>
    <row r="902" customFormat="false" ht="18" hidden="false" customHeight="false" outlineLevel="0" collapsed="false">
      <c r="B902" s="2" t="n">
        <v>42894</v>
      </c>
      <c r="C902" s="3" t="n">
        <v>30466.3</v>
      </c>
    </row>
    <row r="903" customFormat="false" ht="18" hidden="false" customHeight="false" outlineLevel="0" collapsed="false">
      <c r="B903" s="2" t="n">
        <v>42895</v>
      </c>
      <c r="C903" s="3" t="n">
        <v>72411</v>
      </c>
    </row>
    <row r="904" customFormat="false" ht="18" hidden="false" customHeight="false" outlineLevel="0" collapsed="false">
      <c r="B904" s="2" t="n">
        <v>42896</v>
      </c>
      <c r="C904" s="3" t="n">
        <v>124943.5</v>
      </c>
    </row>
    <row r="905" customFormat="false" ht="18" hidden="false" customHeight="false" outlineLevel="0" collapsed="false">
      <c r="B905" s="2" t="n">
        <v>42897</v>
      </c>
      <c r="C905" s="3" t="n">
        <v>60773.5</v>
      </c>
    </row>
    <row r="906" customFormat="false" ht="18" hidden="false" customHeight="false" outlineLevel="0" collapsed="false">
      <c r="B906" s="2" t="n">
        <v>42898</v>
      </c>
      <c r="C906" s="3" t="n">
        <v>16217.1</v>
      </c>
    </row>
    <row r="907" customFormat="false" ht="18" hidden="false" customHeight="false" outlineLevel="0" collapsed="false">
      <c r="B907" s="2" t="n">
        <v>42899</v>
      </c>
      <c r="C907" s="3" t="n">
        <v>10929.8</v>
      </c>
    </row>
    <row r="908" customFormat="false" ht="18" hidden="false" customHeight="false" outlineLevel="0" collapsed="false">
      <c r="B908" s="2" t="n">
        <v>42900</v>
      </c>
      <c r="C908" s="3" t="n">
        <v>25432.4</v>
      </c>
    </row>
    <row r="909" customFormat="false" ht="18" hidden="false" customHeight="false" outlineLevel="0" collapsed="false">
      <c r="B909" s="2" t="n">
        <v>42901</v>
      </c>
      <c r="C909" s="3" t="n">
        <v>28014.6</v>
      </c>
    </row>
    <row r="910" customFormat="false" ht="18" hidden="false" customHeight="false" outlineLevel="0" collapsed="false">
      <c r="B910" s="2" t="n">
        <v>42902</v>
      </c>
      <c r="C910" s="3" t="n">
        <v>61366.8</v>
      </c>
    </row>
    <row r="911" customFormat="false" ht="18" hidden="false" customHeight="false" outlineLevel="0" collapsed="false">
      <c r="B911" s="2" t="n">
        <v>42903</v>
      </c>
      <c r="C911" s="3" t="n">
        <v>86045.4</v>
      </c>
    </row>
    <row r="912" customFormat="false" ht="18" hidden="false" customHeight="false" outlineLevel="0" collapsed="false">
      <c r="B912" s="2" t="n">
        <v>42904</v>
      </c>
      <c r="C912" s="3" t="n">
        <v>52034.3</v>
      </c>
    </row>
    <row r="913" customFormat="false" ht="18" hidden="false" customHeight="false" outlineLevel="0" collapsed="false">
      <c r="B913" s="2" t="n">
        <v>42905</v>
      </c>
      <c r="C913" s="3" t="n">
        <v>18347.3</v>
      </c>
    </row>
    <row r="914" customFormat="false" ht="18" hidden="false" customHeight="false" outlineLevel="0" collapsed="false">
      <c r="B914" s="2" t="n">
        <v>42906</v>
      </c>
      <c r="C914" s="3" t="n">
        <v>21168.1</v>
      </c>
    </row>
    <row r="915" customFormat="false" ht="18" hidden="false" customHeight="false" outlineLevel="0" collapsed="false">
      <c r="B915" s="2" t="n">
        <v>42907</v>
      </c>
      <c r="C915" s="3" t="n">
        <v>26795.1</v>
      </c>
    </row>
    <row r="916" customFormat="false" ht="18" hidden="false" customHeight="false" outlineLevel="0" collapsed="false">
      <c r="B916" s="2" t="n">
        <v>42908</v>
      </c>
      <c r="C916" s="3" t="n">
        <v>34088.5</v>
      </c>
    </row>
    <row r="917" customFormat="false" ht="18" hidden="false" customHeight="false" outlineLevel="0" collapsed="false">
      <c r="B917" s="2" t="n">
        <v>42909</v>
      </c>
      <c r="C917" s="3" t="n">
        <v>49052.3</v>
      </c>
    </row>
    <row r="918" customFormat="false" ht="18" hidden="false" customHeight="false" outlineLevel="0" collapsed="false">
      <c r="B918" s="2" t="n">
        <v>42910</v>
      </c>
      <c r="C918" s="3" t="n">
        <v>64925.8</v>
      </c>
    </row>
    <row r="919" customFormat="false" ht="18" hidden="false" customHeight="false" outlineLevel="0" collapsed="false">
      <c r="B919" s="2" t="n">
        <v>42911</v>
      </c>
      <c r="C919" s="3" t="n">
        <v>68403.4</v>
      </c>
    </row>
    <row r="920" customFormat="false" ht="18" hidden="false" customHeight="false" outlineLevel="0" collapsed="false">
      <c r="B920" s="2" t="n">
        <v>42912</v>
      </c>
      <c r="C920" s="3" t="n">
        <v>21114.2</v>
      </c>
    </row>
    <row r="921" customFormat="false" ht="18" hidden="false" customHeight="false" outlineLevel="0" collapsed="false">
      <c r="B921" s="2" t="n">
        <v>42913</v>
      </c>
      <c r="C921" s="3" t="n">
        <v>17989.1</v>
      </c>
    </row>
    <row r="922" customFormat="false" ht="18" hidden="false" customHeight="false" outlineLevel="0" collapsed="false">
      <c r="B922" s="2" t="n">
        <v>42914</v>
      </c>
      <c r="C922" s="3" t="n">
        <v>24178.7</v>
      </c>
    </row>
    <row r="923" customFormat="false" ht="18" hidden="false" customHeight="false" outlineLevel="0" collapsed="false">
      <c r="B923" s="2" t="n">
        <v>42915</v>
      </c>
      <c r="C923" s="3" t="n">
        <v>26543.8</v>
      </c>
    </row>
    <row r="924" customFormat="false" ht="18" hidden="false" customHeight="false" outlineLevel="0" collapsed="false">
      <c r="B924" s="2" t="n">
        <v>42916</v>
      </c>
      <c r="C924" s="3" t="n">
        <v>68744.4</v>
      </c>
    </row>
    <row r="925" customFormat="false" ht="18" hidden="false" customHeight="false" outlineLevel="0" collapsed="false">
      <c r="B925" s="2" t="n">
        <v>42917</v>
      </c>
      <c r="C925" s="3" t="n">
        <v>71495.8</v>
      </c>
    </row>
    <row r="926" customFormat="false" ht="18" hidden="false" customHeight="false" outlineLevel="0" collapsed="false">
      <c r="B926" s="2" t="n">
        <v>42918</v>
      </c>
      <c r="C926" s="3" t="n">
        <v>55101.5</v>
      </c>
    </row>
    <row r="927" customFormat="false" ht="18" hidden="false" customHeight="false" outlineLevel="0" collapsed="false">
      <c r="B927" s="2" t="n">
        <v>42919</v>
      </c>
      <c r="C927" s="3" t="n">
        <v>47008.8</v>
      </c>
    </row>
    <row r="928" customFormat="false" ht="18" hidden="false" customHeight="false" outlineLevel="0" collapsed="false">
      <c r="B928" s="2" t="n">
        <v>42920</v>
      </c>
      <c r="C928" s="3" t="n">
        <v>40881</v>
      </c>
    </row>
    <row r="929" customFormat="false" ht="18" hidden="false" customHeight="false" outlineLevel="0" collapsed="false">
      <c r="B929" s="2" t="n">
        <v>42921</v>
      </c>
      <c r="C929" s="3" t="n">
        <v>20704.9</v>
      </c>
    </row>
    <row r="930" customFormat="false" ht="18" hidden="false" customHeight="false" outlineLevel="0" collapsed="false">
      <c r="B930" s="2" t="n">
        <v>42922</v>
      </c>
      <c r="C930" s="3" t="n">
        <v>34968.1</v>
      </c>
    </row>
    <row r="931" customFormat="false" ht="18" hidden="false" customHeight="false" outlineLevel="0" collapsed="false">
      <c r="B931" s="2" t="n">
        <v>42923</v>
      </c>
      <c r="C931" s="3" t="n">
        <v>53326.3</v>
      </c>
    </row>
    <row r="932" customFormat="false" ht="18" hidden="false" customHeight="false" outlineLevel="0" collapsed="false">
      <c r="B932" s="2" t="n">
        <v>42924</v>
      </c>
      <c r="C932" s="3" t="n">
        <v>103859.4</v>
      </c>
    </row>
    <row r="933" customFormat="false" ht="18" hidden="false" customHeight="false" outlineLevel="0" collapsed="false">
      <c r="B933" s="2" t="n">
        <v>42925</v>
      </c>
      <c r="C933" s="3" t="n">
        <v>52314.3</v>
      </c>
    </row>
    <row r="934" customFormat="false" ht="18" hidden="false" customHeight="false" outlineLevel="0" collapsed="false">
      <c r="B934" s="2" t="n">
        <v>42926</v>
      </c>
      <c r="C934" s="3" t="n">
        <v>22075.6</v>
      </c>
    </row>
    <row r="935" customFormat="false" ht="18" hidden="false" customHeight="false" outlineLevel="0" collapsed="false">
      <c r="B935" s="2" t="n">
        <v>42927</v>
      </c>
      <c r="C935" s="3" t="n">
        <v>27267.3</v>
      </c>
    </row>
    <row r="936" customFormat="false" ht="18" hidden="false" customHeight="false" outlineLevel="0" collapsed="false">
      <c r="B936" s="2" t="n">
        <v>42928</v>
      </c>
      <c r="C936" s="3" t="n">
        <v>31352</v>
      </c>
    </row>
    <row r="937" customFormat="false" ht="18" hidden="false" customHeight="false" outlineLevel="0" collapsed="false">
      <c r="B937" s="2" t="n">
        <v>42929</v>
      </c>
      <c r="C937" s="3" t="n">
        <v>38393.3</v>
      </c>
    </row>
    <row r="938" customFormat="false" ht="18" hidden="false" customHeight="false" outlineLevel="0" collapsed="false">
      <c r="B938" s="2" t="n">
        <v>42930</v>
      </c>
      <c r="C938" s="3" t="n">
        <v>75034.6</v>
      </c>
    </row>
    <row r="939" customFormat="false" ht="18" hidden="false" customHeight="false" outlineLevel="0" collapsed="false">
      <c r="B939" s="2" t="n">
        <v>42931</v>
      </c>
      <c r="C939" s="3" t="n">
        <v>97136.4</v>
      </c>
    </row>
    <row r="940" customFormat="false" ht="18" hidden="false" customHeight="false" outlineLevel="0" collapsed="false">
      <c r="B940" s="2" t="n">
        <v>42932</v>
      </c>
      <c r="C940" s="3" t="n">
        <v>58034.9</v>
      </c>
    </row>
    <row r="941" customFormat="false" ht="18" hidden="false" customHeight="false" outlineLevel="0" collapsed="false">
      <c r="B941" s="2" t="n">
        <v>42933</v>
      </c>
      <c r="C941" s="3" t="n">
        <v>16569.4</v>
      </c>
    </row>
    <row r="942" customFormat="false" ht="18" hidden="false" customHeight="false" outlineLevel="0" collapsed="false">
      <c r="B942" s="2" t="n">
        <v>42934</v>
      </c>
      <c r="C942" s="3" t="n">
        <v>13759.8</v>
      </c>
    </row>
    <row r="943" customFormat="false" ht="18" hidden="false" customHeight="false" outlineLevel="0" collapsed="false">
      <c r="B943" s="2" t="n">
        <v>42935</v>
      </c>
      <c r="C943" s="3" t="n">
        <v>44464.2</v>
      </c>
    </row>
    <row r="944" customFormat="false" ht="18" hidden="false" customHeight="false" outlineLevel="0" collapsed="false">
      <c r="B944" s="2" t="n">
        <v>42936</v>
      </c>
      <c r="C944" s="3" t="n">
        <v>49934.4</v>
      </c>
    </row>
    <row r="945" customFormat="false" ht="18" hidden="false" customHeight="false" outlineLevel="0" collapsed="false">
      <c r="B945" s="2" t="n">
        <v>42937</v>
      </c>
      <c r="C945" s="3" t="n">
        <v>78974.1</v>
      </c>
    </row>
    <row r="946" customFormat="false" ht="18" hidden="false" customHeight="false" outlineLevel="0" collapsed="false">
      <c r="B946" s="2" t="n">
        <v>42938</v>
      </c>
      <c r="C946" s="3" t="n">
        <v>94136.5</v>
      </c>
    </row>
    <row r="947" customFormat="false" ht="18" hidden="false" customHeight="false" outlineLevel="0" collapsed="false">
      <c r="B947" s="2" t="n">
        <v>42939</v>
      </c>
      <c r="C947" s="3" t="n">
        <v>53799.5</v>
      </c>
    </row>
    <row r="948" customFormat="false" ht="18" hidden="false" customHeight="false" outlineLevel="0" collapsed="false">
      <c r="B948" s="2" t="n">
        <v>42940</v>
      </c>
      <c r="C948" s="3" t="n">
        <v>25307.9</v>
      </c>
    </row>
    <row r="949" customFormat="false" ht="18" hidden="false" customHeight="false" outlineLevel="0" collapsed="false">
      <c r="B949" s="2" t="n">
        <v>42941</v>
      </c>
      <c r="C949" s="3" t="n">
        <v>16282.3</v>
      </c>
    </row>
    <row r="950" customFormat="false" ht="18" hidden="false" customHeight="false" outlineLevel="0" collapsed="false">
      <c r="B950" s="2" t="n">
        <v>42942</v>
      </c>
      <c r="C950" s="3" t="n">
        <v>37482.7</v>
      </c>
    </row>
    <row r="951" customFormat="false" ht="18" hidden="false" customHeight="false" outlineLevel="0" collapsed="false">
      <c r="B951" s="2" t="n">
        <v>42943</v>
      </c>
      <c r="C951" s="3" t="n">
        <v>47470.6</v>
      </c>
    </row>
    <row r="952" customFormat="false" ht="18" hidden="false" customHeight="false" outlineLevel="0" collapsed="false">
      <c r="B952" s="2" t="n">
        <v>42944</v>
      </c>
      <c r="C952" s="3" t="n">
        <v>73588.1</v>
      </c>
    </row>
    <row r="953" customFormat="false" ht="18" hidden="false" customHeight="false" outlineLevel="0" collapsed="false">
      <c r="B953" s="2" t="n">
        <v>42945</v>
      </c>
      <c r="C953" s="3" t="n">
        <v>107598.6</v>
      </c>
    </row>
    <row r="954" customFormat="false" ht="18" hidden="false" customHeight="false" outlineLevel="0" collapsed="false">
      <c r="B954" s="2" t="n">
        <v>42946</v>
      </c>
      <c r="C954" s="3" t="n">
        <v>68103.5</v>
      </c>
    </row>
    <row r="955" customFormat="false" ht="18" hidden="false" customHeight="false" outlineLevel="0" collapsed="false">
      <c r="B955" s="2" t="n">
        <v>42947</v>
      </c>
      <c r="C955" s="3" t="n">
        <v>28955.5</v>
      </c>
    </row>
    <row r="956" customFormat="false" ht="18" hidden="false" customHeight="false" outlineLevel="0" collapsed="false">
      <c r="B956" s="2" t="n">
        <v>42948</v>
      </c>
      <c r="C956" s="3" t="n">
        <v>25148.1</v>
      </c>
    </row>
    <row r="957" customFormat="false" ht="18" hidden="false" customHeight="false" outlineLevel="0" collapsed="false">
      <c r="B957" s="2" t="n">
        <v>42949</v>
      </c>
      <c r="C957" s="3" t="n">
        <v>38245.1</v>
      </c>
    </row>
    <row r="958" customFormat="false" ht="18" hidden="false" customHeight="false" outlineLevel="0" collapsed="false">
      <c r="B958" s="2" t="n">
        <v>42950</v>
      </c>
      <c r="C958" s="3" t="n">
        <v>58913.3</v>
      </c>
    </row>
    <row r="959" customFormat="false" ht="18" hidden="false" customHeight="false" outlineLevel="0" collapsed="false">
      <c r="B959" s="2" t="n">
        <v>42951</v>
      </c>
      <c r="C959" s="3" t="n">
        <v>95878</v>
      </c>
    </row>
    <row r="960" customFormat="false" ht="18" hidden="false" customHeight="false" outlineLevel="0" collapsed="false">
      <c r="B960" s="2" t="n">
        <v>42952</v>
      </c>
      <c r="C960" s="3" t="n">
        <v>104960.6</v>
      </c>
    </row>
    <row r="961" customFormat="false" ht="18" hidden="false" customHeight="false" outlineLevel="0" collapsed="false">
      <c r="B961" s="2" t="n">
        <v>42953</v>
      </c>
      <c r="C961" s="3" t="n">
        <v>77918.9</v>
      </c>
    </row>
    <row r="962" customFormat="false" ht="18" hidden="false" customHeight="false" outlineLevel="0" collapsed="false">
      <c r="B962" s="2" t="n">
        <v>42954</v>
      </c>
      <c r="C962" s="3" t="n">
        <v>24614.7</v>
      </c>
    </row>
    <row r="963" customFormat="false" ht="18" hidden="false" customHeight="false" outlineLevel="0" collapsed="false">
      <c r="B963" s="2" t="n">
        <v>42955</v>
      </c>
      <c r="C963" s="3" t="n">
        <v>16632.3</v>
      </c>
    </row>
    <row r="964" customFormat="false" ht="18" hidden="false" customHeight="false" outlineLevel="0" collapsed="false">
      <c r="B964" s="2" t="n">
        <v>42956</v>
      </c>
      <c r="C964" s="3" t="n">
        <v>31268.9</v>
      </c>
    </row>
    <row r="965" customFormat="false" ht="18" hidden="false" customHeight="false" outlineLevel="0" collapsed="false">
      <c r="B965" s="2" t="n">
        <v>42957</v>
      </c>
      <c r="C965" s="3" t="n">
        <v>48809.9</v>
      </c>
    </row>
    <row r="966" customFormat="false" ht="18" hidden="false" customHeight="false" outlineLevel="0" collapsed="false">
      <c r="B966" s="2" t="n">
        <v>42958</v>
      </c>
      <c r="C966" s="3" t="n">
        <v>89357.2</v>
      </c>
    </row>
    <row r="967" customFormat="false" ht="18" hidden="false" customHeight="false" outlineLevel="0" collapsed="false">
      <c r="B967" s="2" t="n">
        <v>42959</v>
      </c>
      <c r="C967" s="3" t="n">
        <v>142851.7</v>
      </c>
    </row>
    <row r="968" customFormat="false" ht="18" hidden="false" customHeight="false" outlineLevel="0" collapsed="false">
      <c r="B968" s="2" t="n">
        <v>42960</v>
      </c>
      <c r="C968" s="3" t="n">
        <v>74034.1</v>
      </c>
    </row>
    <row r="969" customFormat="false" ht="18" hidden="false" customHeight="false" outlineLevel="0" collapsed="false">
      <c r="B969" s="2" t="n">
        <v>42961</v>
      </c>
      <c r="C969" s="3" t="n">
        <v>28138.6</v>
      </c>
    </row>
    <row r="970" customFormat="false" ht="18" hidden="false" customHeight="false" outlineLevel="0" collapsed="false">
      <c r="B970" s="2" t="n">
        <v>42962</v>
      </c>
      <c r="C970" s="3" t="n">
        <v>22565.9</v>
      </c>
    </row>
    <row r="971" customFormat="false" ht="18" hidden="false" customHeight="false" outlineLevel="0" collapsed="false">
      <c r="B971" s="2" t="n">
        <v>42963</v>
      </c>
      <c r="C971" s="3" t="n">
        <v>44500.3</v>
      </c>
    </row>
    <row r="972" customFormat="false" ht="18" hidden="false" customHeight="false" outlineLevel="0" collapsed="false">
      <c r="B972" s="2" t="n">
        <v>42964</v>
      </c>
      <c r="C972" s="3" t="n">
        <v>40832.7</v>
      </c>
    </row>
    <row r="973" customFormat="false" ht="18" hidden="false" customHeight="false" outlineLevel="0" collapsed="false">
      <c r="B973" s="2" t="n">
        <v>42965</v>
      </c>
      <c r="C973" s="3" t="n">
        <v>64962.7</v>
      </c>
    </row>
    <row r="974" customFormat="false" ht="18" hidden="false" customHeight="false" outlineLevel="0" collapsed="false">
      <c r="B974" s="2" t="n">
        <v>42966</v>
      </c>
      <c r="C974" s="3" t="n">
        <v>94818.9</v>
      </c>
    </row>
    <row r="975" customFormat="false" ht="18" hidden="false" customHeight="false" outlineLevel="0" collapsed="false">
      <c r="B975" s="2" t="n">
        <v>42967</v>
      </c>
      <c r="C975" s="3" t="n">
        <v>79225.8</v>
      </c>
    </row>
    <row r="976" customFormat="false" ht="18" hidden="false" customHeight="false" outlineLevel="0" collapsed="false">
      <c r="B976" s="2" t="n">
        <v>42968</v>
      </c>
      <c r="C976" s="3" t="n">
        <v>25683.8</v>
      </c>
    </row>
    <row r="977" customFormat="false" ht="18" hidden="false" customHeight="false" outlineLevel="0" collapsed="false">
      <c r="B977" s="2" t="n">
        <v>42969</v>
      </c>
      <c r="C977" s="3" t="n">
        <v>15350.4</v>
      </c>
    </row>
    <row r="978" customFormat="false" ht="18" hidden="false" customHeight="false" outlineLevel="0" collapsed="false">
      <c r="B978" s="2" t="n">
        <v>42970</v>
      </c>
      <c r="C978" s="3" t="n">
        <v>34405.6</v>
      </c>
    </row>
    <row r="979" customFormat="false" ht="18" hidden="false" customHeight="false" outlineLevel="0" collapsed="false">
      <c r="B979" s="2" t="n">
        <v>42971</v>
      </c>
      <c r="C979" s="3" t="n">
        <v>53345.6</v>
      </c>
    </row>
    <row r="980" customFormat="false" ht="18" hidden="false" customHeight="false" outlineLevel="0" collapsed="false">
      <c r="B980" s="2" t="n">
        <v>42972</v>
      </c>
      <c r="C980" s="3" t="n">
        <v>85396.9</v>
      </c>
    </row>
    <row r="981" customFormat="false" ht="18" hidden="false" customHeight="false" outlineLevel="0" collapsed="false">
      <c r="B981" s="2" t="n">
        <v>42973</v>
      </c>
      <c r="C981" s="3" t="n">
        <v>103728</v>
      </c>
    </row>
    <row r="982" customFormat="false" ht="18" hidden="false" customHeight="false" outlineLevel="0" collapsed="false">
      <c r="B982" s="2" t="n">
        <v>42974</v>
      </c>
      <c r="C982" s="3" t="n">
        <v>87360.1</v>
      </c>
    </row>
    <row r="983" customFormat="false" ht="18" hidden="false" customHeight="false" outlineLevel="0" collapsed="false">
      <c r="B983" s="2" t="n">
        <v>42975</v>
      </c>
      <c r="C983" s="3" t="n">
        <v>36378</v>
      </c>
    </row>
    <row r="984" customFormat="false" ht="18" hidden="false" customHeight="false" outlineLevel="0" collapsed="false">
      <c r="B984" s="2" t="n">
        <v>42976</v>
      </c>
      <c r="C984" s="3" t="n">
        <v>13292.9</v>
      </c>
    </row>
    <row r="985" customFormat="false" ht="18" hidden="false" customHeight="false" outlineLevel="0" collapsed="false">
      <c r="B985" s="2" t="n">
        <v>42977</v>
      </c>
      <c r="C985" s="3" t="n">
        <v>29841.3</v>
      </c>
    </row>
    <row r="986" customFormat="false" ht="18" hidden="false" customHeight="false" outlineLevel="0" collapsed="false">
      <c r="B986" s="2" t="n">
        <v>42978</v>
      </c>
      <c r="C986" s="3" t="n">
        <v>37921.7</v>
      </c>
    </row>
    <row r="987" customFormat="false" ht="18" hidden="false" customHeight="false" outlineLevel="0" collapsed="false">
      <c r="B987" s="2" t="n">
        <v>42979</v>
      </c>
      <c r="C987" s="3" t="n">
        <v>63004</v>
      </c>
    </row>
    <row r="988" customFormat="false" ht="18" hidden="false" customHeight="false" outlineLevel="0" collapsed="false">
      <c r="B988" s="2" t="n">
        <v>42980</v>
      </c>
      <c r="C988" s="3" t="n">
        <v>86907.9</v>
      </c>
    </row>
    <row r="989" customFormat="false" ht="18" hidden="false" customHeight="false" outlineLevel="0" collapsed="false">
      <c r="B989" s="2" t="n">
        <v>42981</v>
      </c>
      <c r="C989" s="3" t="n">
        <v>63778.9</v>
      </c>
    </row>
    <row r="990" customFormat="false" ht="18" hidden="false" customHeight="false" outlineLevel="0" collapsed="false">
      <c r="B990" s="2" t="n">
        <v>42982</v>
      </c>
      <c r="C990" s="3" t="n">
        <v>63017.2</v>
      </c>
    </row>
    <row r="991" customFormat="false" ht="18" hidden="false" customHeight="false" outlineLevel="0" collapsed="false">
      <c r="B991" s="2" t="n">
        <v>42983</v>
      </c>
      <c r="C991" s="3" t="n">
        <v>10516.3</v>
      </c>
    </row>
    <row r="992" customFormat="false" ht="18" hidden="false" customHeight="false" outlineLevel="0" collapsed="false">
      <c r="B992" s="2" t="n">
        <v>42984</v>
      </c>
      <c r="C992" s="3" t="n">
        <v>15231.2</v>
      </c>
    </row>
    <row r="993" customFormat="false" ht="18" hidden="false" customHeight="false" outlineLevel="0" collapsed="false">
      <c r="B993" s="2" t="n">
        <v>42985</v>
      </c>
      <c r="C993" s="3" t="n">
        <v>26186.3</v>
      </c>
    </row>
    <row r="994" customFormat="false" ht="18" hidden="false" customHeight="false" outlineLevel="0" collapsed="false">
      <c r="B994" s="2" t="n">
        <v>42986</v>
      </c>
      <c r="C994" s="3" t="n">
        <v>51951.9</v>
      </c>
    </row>
    <row r="995" customFormat="false" ht="18" hidden="false" customHeight="false" outlineLevel="0" collapsed="false">
      <c r="B995" s="2" t="n">
        <v>42987</v>
      </c>
      <c r="C995" s="3" t="n">
        <v>73055.2</v>
      </c>
    </row>
    <row r="996" customFormat="false" ht="18" hidden="false" customHeight="false" outlineLevel="0" collapsed="false">
      <c r="B996" s="2" t="n">
        <v>42988</v>
      </c>
      <c r="C996" s="3" t="n">
        <v>46007</v>
      </c>
    </row>
    <row r="997" customFormat="false" ht="18" hidden="false" customHeight="false" outlineLevel="0" collapsed="false">
      <c r="B997" s="2" t="n">
        <v>42989</v>
      </c>
      <c r="C997" s="3" t="n">
        <v>17215.2</v>
      </c>
    </row>
    <row r="998" customFormat="false" ht="18" hidden="false" customHeight="false" outlineLevel="0" collapsed="false">
      <c r="B998" s="2" t="n">
        <v>42990</v>
      </c>
      <c r="C998" s="3" t="n">
        <v>10297.5</v>
      </c>
    </row>
    <row r="999" customFormat="false" ht="18" hidden="false" customHeight="false" outlineLevel="0" collapsed="false">
      <c r="B999" s="2" t="n">
        <v>42991</v>
      </c>
      <c r="C999" s="3" t="n">
        <v>17819.9</v>
      </c>
    </row>
    <row r="1000" customFormat="false" ht="18" hidden="false" customHeight="false" outlineLevel="0" collapsed="false">
      <c r="B1000" s="2" t="n">
        <v>42992</v>
      </c>
      <c r="C1000" s="3" t="n">
        <v>35359</v>
      </c>
    </row>
    <row r="1001" customFormat="false" ht="18" hidden="false" customHeight="false" outlineLevel="0" collapsed="false">
      <c r="B1001" s="2" t="n">
        <v>42993</v>
      </c>
      <c r="C1001" s="3" t="n">
        <v>52264</v>
      </c>
    </row>
    <row r="1002" customFormat="false" ht="18" hidden="false" customHeight="false" outlineLevel="0" collapsed="false">
      <c r="B1002" s="2" t="n">
        <v>42994</v>
      </c>
      <c r="C1002" s="3" t="n">
        <v>71336.7</v>
      </c>
    </row>
    <row r="1003" customFormat="false" ht="18" hidden="false" customHeight="false" outlineLevel="0" collapsed="false">
      <c r="B1003" s="2" t="n">
        <v>42995</v>
      </c>
      <c r="C1003" s="3" t="n">
        <v>44670.3</v>
      </c>
    </row>
    <row r="1004" customFormat="false" ht="18" hidden="false" customHeight="false" outlineLevel="0" collapsed="false">
      <c r="B1004" s="2" t="n">
        <v>42996</v>
      </c>
      <c r="C1004" s="3" t="n">
        <v>14377.9</v>
      </c>
    </row>
    <row r="1005" customFormat="false" ht="18" hidden="false" customHeight="false" outlineLevel="0" collapsed="false">
      <c r="B1005" s="2" t="n">
        <v>42997</v>
      </c>
      <c r="C1005" s="3" t="n">
        <v>14733.3</v>
      </c>
    </row>
    <row r="1006" customFormat="false" ht="18" hidden="false" customHeight="false" outlineLevel="0" collapsed="false">
      <c r="B1006" s="2" t="n">
        <v>42998</v>
      </c>
      <c r="C1006" s="3" t="n">
        <v>17762.4</v>
      </c>
    </row>
    <row r="1007" customFormat="false" ht="18" hidden="false" customHeight="false" outlineLevel="0" collapsed="false">
      <c r="B1007" s="2" t="n">
        <v>42999</v>
      </c>
      <c r="C1007" s="3" t="n">
        <v>30066.4</v>
      </c>
    </row>
    <row r="1008" customFormat="false" ht="18" hidden="false" customHeight="false" outlineLevel="0" collapsed="false">
      <c r="B1008" s="2" t="n">
        <v>43000</v>
      </c>
      <c r="C1008" s="3" t="n">
        <v>57341.5</v>
      </c>
    </row>
    <row r="1009" customFormat="false" ht="18" hidden="false" customHeight="false" outlineLevel="0" collapsed="false">
      <c r="B1009" s="2" t="n">
        <v>43001</v>
      </c>
      <c r="C1009" s="3" t="n">
        <v>90191.1</v>
      </c>
    </row>
    <row r="1010" customFormat="false" ht="18" hidden="false" customHeight="false" outlineLevel="0" collapsed="false">
      <c r="B1010" s="2" t="n">
        <v>43002</v>
      </c>
      <c r="C1010" s="3" t="n">
        <v>56499.5</v>
      </c>
    </row>
    <row r="1011" customFormat="false" ht="18" hidden="false" customHeight="false" outlineLevel="0" collapsed="false">
      <c r="B1011" s="2" t="n">
        <v>43003</v>
      </c>
      <c r="C1011" s="3" t="n">
        <v>13973.3</v>
      </c>
    </row>
    <row r="1012" customFormat="false" ht="18" hidden="false" customHeight="false" outlineLevel="0" collapsed="false">
      <c r="B1012" s="2" t="n">
        <v>43004</v>
      </c>
      <c r="C1012" s="3" t="n">
        <v>19593.5</v>
      </c>
    </row>
    <row r="1013" customFormat="false" ht="18" hidden="false" customHeight="false" outlineLevel="0" collapsed="false">
      <c r="B1013" s="2" t="n">
        <v>43005</v>
      </c>
      <c r="C1013" s="3" t="n">
        <v>22720.7</v>
      </c>
    </row>
    <row r="1014" customFormat="false" ht="18" hidden="false" customHeight="false" outlineLevel="0" collapsed="false">
      <c r="B1014" s="2" t="n">
        <v>43006</v>
      </c>
      <c r="C1014" s="3" t="n">
        <v>40088.1</v>
      </c>
    </row>
    <row r="1015" customFormat="false" ht="18" hidden="false" customHeight="false" outlineLevel="0" collapsed="false">
      <c r="B1015" s="2" t="n">
        <v>43007</v>
      </c>
      <c r="C1015" s="3" t="n">
        <v>57844.9</v>
      </c>
    </row>
    <row r="1016" customFormat="false" ht="18" hidden="false" customHeight="false" outlineLevel="0" collapsed="false">
      <c r="B1016" s="2" t="n">
        <v>43008</v>
      </c>
      <c r="C1016" s="3" t="n">
        <v>82337.8</v>
      </c>
    </row>
    <row r="1017" customFormat="false" ht="18" hidden="false" customHeight="false" outlineLevel="0" collapsed="false">
      <c r="B1017" s="2" t="n">
        <v>43009</v>
      </c>
      <c r="C1017" s="3" t="n">
        <v>54076.5</v>
      </c>
    </row>
    <row r="1018" customFormat="false" ht="18" hidden="false" customHeight="false" outlineLevel="0" collapsed="false">
      <c r="B1018" s="2" t="n">
        <v>43010</v>
      </c>
      <c r="C1018" s="3" t="n">
        <v>16830.7</v>
      </c>
    </row>
    <row r="1019" customFormat="false" ht="18" hidden="false" customHeight="false" outlineLevel="0" collapsed="false">
      <c r="B1019" s="2" t="n">
        <v>43011</v>
      </c>
      <c r="C1019" s="3" t="n">
        <v>16358.5</v>
      </c>
    </row>
    <row r="1020" customFormat="false" ht="18" hidden="false" customHeight="false" outlineLevel="0" collapsed="false">
      <c r="B1020" s="2" t="n">
        <v>43012</v>
      </c>
      <c r="C1020" s="3" t="n">
        <v>21763.1</v>
      </c>
    </row>
    <row r="1021" customFormat="false" ht="18" hidden="false" customHeight="false" outlineLevel="0" collapsed="false">
      <c r="B1021" s="2" t="n">
        <v>43013</v>
      </c>
      <c r="C1021" s="3" t="n">
        <v>32339.7</v>
      </c>
    </row>
    <row r="1022" customFormat="false" ht="18" hidden="false" customHeight="false" outlineLevel="0" collapsed="false">
      <c r="B1022" s="2" t="n">
        <v>43014</v>
      </c>
      <c r="C1022" s="3" t="n">
        <v>51720.9</v>
      </c>
    </row>
    <row r="1023" customFormat="false" ht="18" hidden="false" customHeight="false" outlineLevel="0" collapsed="false">
      <c r="B1023" s="2" t="n">
        <v>43015</v>
      </c>
      <c r="C1023" s="3" t="n">
        <v>60432.5</v>
      </c>
    </row>
    <row r="1024" customFormat="false" ht="18" hidden="false" customHeight="false" outlineLevel="0" collapsed="false">
      <c r="B1024" s="2" t="n">
        <v>43016</v>
      </c>
      <c r="C1024" s="3" t="n">
        <v>37619.4</v>
      </c>
    </row>
    <row r="1025" customFormat="false" ht="18" hidden="false" customHeight="false" outlineLevel="0" collapsed="false">
      <c r="B1025" s="2" t="n">
        <v>43017</v>
      </c>
      <c r="C1025" s="3" t="n">
        <v>22766</v>
      </c>
    </row>
    <row r="1026" customFormat="false" ht="18" hidden="false" customHeight="false" outlineLevel="0" collapsed="false">
      <c r="B1026" s="2" t="n">
        <v>43018</v>
      </c>
      <c r="C1026" s="3" t="n">
        <v>21954.9</v>
      </c>
    </row>
    <row r="1027" customFormat="false" ht="18" hidden="false" customHeight="false" outlineLevel="0" collapsed="false">
      <c r="B1027" s="2" t="n">
        <v>43019</v>
      </c>
      <c r="C1027" s="3" t="n">
        <v>21503.5</v>
      </c>
    </row>
    <row r="1028" customFormat="false" ht="18" hidden="false" customHeight="false" outlineLevel="0" collapsed="false">
      <c r="B1028" s="2" t="n">
        <v>43020</v>
      </c>
      <c r="C1028" s="3" t="n">
        <v>24489.7</v>
      </c>
    </row>
    <row r="1029" customFormat="false" ht="18" hidden="false" customHeight="false" outlineLevel="0" collapsed="false">
      <c r="B1029" s="2" t="n">
        <v>43021</v>
      </c>
      <c r="C1029" s="3" t="n">
        <v>51533.5</v>
      </c>
    </row>
    <row r="1030" customFormat="false" ht="18" hidden="false" customHeight="false" outlineLevel="0" collapsed="false">
      <c r="B1030" s="2" t="n">
        <v>43022</v>
      </c>
      <c r="C1030" s="3" t="n">
        <v>64275.4</v>
      </c>
    </row>
    <row r="1031" customFormat="false" ht="18" hidden="false" customHeight="false" outlineLevel="0" collapsed="false">
      <c r="B1031" s="2" t="n">
        <v>43023</v>
      </c>
      <c r="C1031" s="3" t="n">
        <v>40528.6</v>
      </c>
    </row>
    <row r="1032" customFormat="false" ht="18" hidden="false" customHeight="false" outlineLevel="0" collapsed="false">
      <c r="B1032" s="2" t="n">
        <v>43024</v>
      </c>
      <c r="C1032" s="3" t="n">
        <v>17652.7</v>
      </c>
    </row>
    <row r="1033" customFormat="false" ht="18" hidden="false" customHeight="false" outlineLevel="0" collapsed="false">
      <c r="B1033" s="2" t="n">
        <v>43025</v>
      </c>
      <c r="C1033" s="3" t="n">
        <v>10585.3</v>
      </c>
    </row>
    <row r="1034" customFormat="false" ht="18" hidden="false" customHeight="false" outlineLevel="0" collapsed="false">
      <c r="B1034" s="2" t="n">
        <v>43026</v>
      </c>
      <c r="C1034" s="3" t="n">
        <v>26321.6</v>
      </c>
    </row>
    <row r="1035" customFormat="false" ht="18" hidden="false" customHeight="false" outlineLevel="0" collapsed="false">
      <c r="B1035" s="2" t="n">
        <v>43027</v>
      </c>
      <c r="C1035" s="3" t="n">
        <v>44839.1</v>
      </c>
    </row>
    <row r="1036" customFormat="false" ht="18" hidden="false" customHeight="false" outlineLevel="0" collapsed="false">
      <c r="B1036" s="2" t="n">
        <v>43028</v>
      </c>
      <c r="C1036" s="3" t="n">
        <v>63313.1</v>
      </c>
    </row>
    <row r="1037" customFormat="false" ht="18" hidden="false" customHeight="false" outlineLevel="0" collapsed="false">
      <c r="B1037" s="2" t="n">
        <v>43029</v>
      </c>
      <c r="C1037" s="3" t="n">
        <v>89316.9</v>
      </c>
    </row>
    <row r="1038" customFormat="false" ht="18" hidden="false" customHeight="false" outlineLevel="0" collapsed="false">
      <c r="B1038" s="2" t="n">
        <v>43030</v>
      </c>
      <c r="C1038" s="3" t="n">
        <v>52977.3</v>
      </c>
    </row>
    <row r="1039" customFormat="false" ht="18" hidden="false" customHeight="false" outlineLevel="0" collapsed="false">
      <c r="B1039" s="2" t="n">
        <v>43031</v>
      </c>
      <c r="C1039" s="3" t="n">
        <v>10486.6</v>
      </c>
    </row>
    <row r="1040" customFormat="false" ht="18" hidden="false" customHeight="false" outlineLevel="0" collapsed="false">
      <c r="B1040" s="2" t="n">
        <v>43032</v>
      </c>
      <c r="C1040" s="3" t="n">
        <v>13650.3</v>
      </c>
    </row>
    <row r="1041" customFormat="false" ht="18" hidden="false" customHeight="false" outlineLevel="0" collapsed="false">
      <c r="B1041" s="2" t="n">
        <v>43033</v>
      </c>
      <c r="C1041" s="3" t="n">
        <v>31250.4</v>
      </c>
    </row>
    <row r="1042" customFormat="false" ht="18" hidden="false" customHeight="false" outlineLevel="0" collapsed="false">
      <c r="B1042" s="2" t="n">
        <v>43034</v>
      </c>
      <c r="C1042" s="3" t="n">
        <v>56594.9</v>
      </c>
    </row>
    <row r="1043" customFormat="false" ht="18" hidden="false" customHeight="false" outlineLevel="0" collapsed="false">
      <c r="B1043" s="2" t="n">
        <v>43035</v>
      </c>
      <c r="C1043" s="3" t="n">
        <v>62425.7</v>
      </c>
    </row>
    <row r="1044" customFormat="false" ht="18" hidden="false" customHeight="false" outlineLevel="0" collapsed="false">
      <c r="B1044" s="2" t="n">
        <v>43036</v>
      </c>
      <c r="C1044" s="3" t="n">
        <v>90494</v>
      </c>
    </row>
    <row r="1045" customFormat="false" ht="18" hidden="false" customHeight="false" outlineLevel="0" collapsed="false">
      <c r="B1045" s="2" t="n">
        <v>43037</v>
      </c>
      <c r="C1045" s="3" t="n">
        <v>51529.1</v>
      </c>
    </row>
    <row r="1046" customFormat="false" ht="18" hidden="false" customHeight="false" outlineLevel="0" collapsed="false">
      <c r="B1046" s="2" t="n">
        <v>43038</v>
      </c>
      <c r="C1046" s="3" t="n">
        <v>17722.7</v>
      </c>
    </row>
    <row r="1047" customFormat="false" ht="18" hidden="false" customHeight="false" outlineLevel="0" collapsed="false">
      <c r="B1047" s="2" t="n">
        <v>43039</v>
      </c>
      <c r="C1047" s="3" t="n">
        <v>20898.2</v>
      </c>
    </row>
    <row r="1048" customFormat="false" ht="18" hidden="false" customHeight="false" outlineLevel="0" collapsed="false">
      <c r="B1048" s="2" t="n">
        <v>43040</v>
      </c>
      <c r="C1048" s="3" t="n">
        <v>37356.5</v>
      </c>
    </row>
    <row r="1049" customFormat="false" ht="18" hidden="false" customHeight="false" outlineLevel="0" collapsed="false">
      <c r="B1049" s="2" t="n">
        <v>43041</v>
      </c>
      <c r="C1049" s="3" t="n">
        <v>53465.5</v>
      </c>
    </row>
    <row r="1050" customFormat="false" ht="18" hidden="false" customHeight="false" outlineLevel="0" collapsed="false">
      <c r="B1050" s="2" t="n">
        <v>43042</v>
      </c>
      <c r="C1050" s="3" t="n">
        <v>152969.5</v>
      </c>
    </row>
    <row r="1051" customFormat="false" ht="18" hidden="false" customHeight="false" outlineLevel="0" collapsed="false">
      <c r="B1051" s="2" t="n">
        <v>43043</v>
      </c>
      <c r="C1051" s="3" t="n">
        <v>185885.3</v>
      </c>
    </row>
    <row r="1052" customFormat="false" ht="18" hidden="false" customHeight="false" outlineLevel="0" collapsed="false">
      <c r="B1052" s="2" t="n">
        <v>43044</v>
      </c>
      <c r="C1052" s="3" t="n">
        <v>74127.9</v>
      </c>
    </row>
    <row r="1053" customFormat="false" ht="18" hidden="false" customHeight="false" outlineLevel="0" collapsed="false">
      <c r="B1053" s="2" t="n">
        <v>43045</v>
      </c>
      <c r="C1053" s="3" t="n">
        <v>32218.2</v>
      </c>
    </row>
    <row r="1054" customFormat="false" ht="18" hidden="false" customHeight="false" outlineLevel="0" collapsed="false">
      <c r="B1054" s="2" t="n">
        <v>43046</v>
      </c>
      <c r="C1054" s="3" t="n">
        <v>18296</v>
      </c>
    </row>
    <row r="1055" customFormat="false" ht="18" hidden="false" customHeight="false" outlineLevel="0" collapsed="false">
      <c r="B1055" s="2" t="n">
        <v>43047</v>
      </c>
      <c r="C1055" s="3" t="n">
        <v>39421.3</v>
      </c>
    </row>
    <row r="1056" customFormat="false" ht="18" hidden="false" customHeight="false" outlineLevel="0" collapsed="false">
      <c r="B1056" s="2" t="n">
        <v>43048</v>
      </c>
      <c r="C1056" s="3" t="n">
        <v>39453.3</v>
      </c>
    </row>
    <row r="1057" customFormat="false" ht="18" hidden="false" customHeight="false" outlineLevel="0" collapsed="false">
      <c r="B1057" s="2" t="n">
        <v>43049</v>
      </c>
      <c r="C1057" s="3" t="n">
        <v>59191.5</v>
      </c>
    </row>
    <row r="1058" customFormat="false" ht="18" hidden="false" customHeight="false" outlineLevel="0" collapsed="false">
      <c r="B1058" s="2" t="n">
        <v>43050</v>
      </c>
      <c r="C1058" s="3" t="n">
        <v>73568.7</v>
      </c>
    </row>
    <row r="1059" customFormat="false" ht="18" hidden="false" customHeight="false" outlineLevel="0" collapsed="false">
      <c r="B1059" s="2" t="n">
        <v>43051</v>
      </c>
      <c r="C1059" s="3" t="n">
        <v>39949.4</v>
      </c>
    </row>
    <row r="1060" customFormat="false" ht="18" hidden="false" customHeight="false" outlineLevel="0" collapsed="false">
      <c r="B1060" s="2" t="n">
        <v>43052</v>
      </c>
      <c r="C1060" s="3" t="n">
        <v>28730.3</v>
      </c>
    </row>
    <row r="1061" customFormat="false" ht="18" hidden="false" customHeight="false" outlineLevel="0" collapsed="false">
      <c r="B1061" s="2" t="n">
        <v>43053</v>
      </c>
      <c r="C1061" s="3" t="n">
        <v>19750.5</v>
      </c>
    </row>
    <row r="1062" customFormat="false" ht="18" hidden="false" customHeight="false" outlineLevel="0" collapsed="false">
      <c r="B1062" s="2" t="n">
        <v>43054</v>
      </c>
      <c r="C1062" s="3" t="n">
        <v>53547.1</v>
      </c>
    </row>
    <row r="1063" customFormat="false" ht="18" hidden="false" customHeight="false" outlineLevel="0" collapsed="false">
      <c r="B1063" s="2" t="n">
        <v>43055</v>
      </c>
      <c r="C1063" s="3" t="n">
        <v>34910.1</v>
      </c>
    </row>
    <row r="1064" customFormat="false" ht="18" hidden="false" customHeight="false" outlineLevel="0" collapsed="false">
      <c r="B1064" s="2" t="n">
        <v>43056</v>
      </c>
      <c r="C1064" s="3" t="n">
        <v>57567.9</v>
      </c>
    </row>
    <row r="1065" customFormat="false" ht="18" hidden="false" customHeight="false" outlineLevel="0" collapsed="false">
      <c r="B1065" s="2" t="n">
        <v>43057</v>
      </c>
      <c r="C1065" s="3" t="n">
        <v>65374</v>
      </c>
    </row>
    <row r="1066" customFormat="false" ht="18" hidden="false" customHeight="false" outlineLevel="0" collapsed="false">
      <c r="B1066" s="2" t="n">
        <v>43058</v>
      </c>
      <c r="C1066" s="3" t="n">
        <v>42628.3</v>
      </c>
    </row>
    <row r="1067" customFormat="false" ht="18" hidden="false" customHeight="false" outlineLevel="0" collapsed="false">
      <c r="B1067" s="2" t="n">
        <v>43059</v>
      </c>
      <c r="C1067" s="3" t="n">
        <v>18905.8</v>
      </c>
    </row>
    <row r="1068" customFormat="false" ht="18" hidden="false" customHeight="false" outlineLevel="0" collapsed="false">
      <c r="B1068" s="2" t="n">
        <v>43060</v>
      </c>
      <c r="C1068" s="3" t="n">
        <v>11021.6</v>
      </c>
    </row>
    <row r="1069" customFormat="false" ht="18" hidden="false" customHeight="false" outlineLevel="0" collapsed="false">
      <c r="B1069" s="2" t="n">
        <v>43061</v>
      </c>
      <c r="C1069" s="3" t="n">
        <v>27833.3</v>
      </c>
    </row>
    <row r="1070" customFormat="false" ht="18" hidden="false" customHeight="false" outlineLevel="0" collapsed="false">
      <c r="B1070" s="2" t="n">
        <v>43062</v>
      </c>
      <c r="C1070" s="3" t="n">
        <v>37332.3</v>
      </c>
    </row>
    <row r="1071" customFormat="false" ht="18" hidden="false" customHeight="false" outlineLevel="0" collapsed="false">
      <c r="B1071" s="2" t="n">
        <v>43063</v>
      </c>
      <c r="C1071" s="3" t="n">
        <v>51007</v>
      </c>
    </row>
    <row r="1072" customFormat="false" ht="18" hidden="false" customHeight="false" outlineLevel="0" collapsed="false">
      <c r="B1072" s="2" t="n">
        <v>43064</v>
      </c>
      <c r="C1072" s="3" t="n">
        <v>70567.9</v>
      </c>
    </row>
    <row r="1073" customFormat="false" ht="18" hidden="false" customHeight="false" outlineLevel="0" collapsed="false">
      <c r="B1073" s="2" t="n">
        <v>43065</v>
      </c>
      <c r="C1073" s="3" t="n">
        <v>41255</v>
      </c>
    </row>
    <row r="1074" customFormat="false" ht="18" hidden="false" customHeight="false" outlineLevel="0" collapsed="false">
      <c r="B1074" s="2" t="n">
        <v>43066</v>
      </c>
      <c r="C1074" s="3" t="n">
        <v>14398</v>
      </c>
    </row>
    <row r="1075" customFormat="false" ht="18" hidden="false" customHeight="false" outlineLevel="0" collapsed="false">
      <c r="B1075" s="2" t="n">
        <v>43067</v>
      </c>
      <c r="C1075" s="3" t="n">
        <v>10318.5</v>
      </c>
    </row>
    <row r="1076" customFormat="false" ht="18" hidden="false" customHeight="false" outlineLevel="0" collapsed="false">
      <c r="B1076" s="2" t="n">
        <v>43068</v>
      </c>
      <c r="C1076" s="3" t="n">
        <v>26456.4</v>
      </c>
    </row>
    <row r="1077" customFormat="false" ht="18" hidden="false" customHeight="false" outlineLevel="0" collapsed="false">
      <c r="B1077" s="2" t="n">
        <v>43069</v>
      </c>
      <c r="C1077" s="3" t="n">
        <v>43762.2</v>
      </c>
    </row>
    <row r="1078" customFormat="false" ht="18" hidden="false" customHeight="false" outlineLevel="0" collapsed="false">
      <c r="B1078" s="2" t="n">
        <v>43070</v>
      </c>
      <c r="C1078" s="3" t="n">
        <v>60801.1</v>
      </c>
    </row>
    <row r="1079" customFormat="false" ht="18" hidden="false" customHeight="false" outlineLevel="0" collapsed="false">
      <c r="B1079" s="2" t="n">
        <v>43071</v>
      </c>
      <c r="C1079" s="3" t="n">
        <v>82261.7</v>
      </c>
    </row>
    <row r="1080" customFormat="false" ht="18" hidden="false" customHeight="false" outlineLevel="0" collapsed="false">
      <c r="B1080" s="2" t="n">
        <v>43072</v>
      </c>
      <c r="C1080" s="3" t="n">
        <v>39924.5</v>
      </c>
    </row>
    <row r="1081" customFormat="false" ht="18" hidden="false" customHeight="false" outlineLevel="0" collapsed="false">
      <c r="B1081" s="2" t="n">
        <v>43073</v>
      </c>
      <c r="C1081" s="3" t="n">
        <v>22030.9</v>
      </c>
    </row>
    <row r="1082" customFormat="false" ht="18" hidden="false" customHeight="false" outlineLevel="0" collapsed="false">
      <c r="B1082" s="2" t="n">
        <v>43074</v>
      </c>
      <c r="C1082" s="3" t="n">
        <v>15145.2</v>
      </c>
    </row>
    <row r="1083" customFormat="false" ht="18" hidden="false" customHeight="false" outlineLevel="0" collapsed="false">
      <c r="B1083" s="2" t="n">
        <v>43075</v>
      </c>
      <c r="C1083" s="3" t="n">
        <v>31670.2</v>
      </c>
    </row>
    <row r="1084" customFormat="false" ht="18" hidden="false" customHeight="false" outlineLevel="0" collapsed="false">
      <c r="B1084" s="2" t="n">
        <v>43076</v>
      </c>
      <c r="C1084" s="3" t="n">
        <v>37653.8</v>
      </c>
    </row>
    <row r="1085" customFormat="false" ht="18" hidden="false" customHeight="false" outlineLevel="0" collapsed="false">
      <c r="B1085" s="2" t="n">
        <v>43077</v>
      </c>
      <c r="C1085" s="3" t="n">
        <v>64741</v>
      </c>
    </row>
    <row r="1086" customFormat="false" ht="18" hidden="false" customHeight="false" outlineLevel="0" collapsed="false">
      <c r="B1086" s="2" t="n">
        <v>43078</v>
      </c>
      <c r="C1086" s="3" t="n">
        <v>86222.5</v>
      </c>
    </row>
    <row r="1087" customFormat="false" ht="18" hidden="false" customHeight="false" outlineLevel="0" collapsed="false">
      <c r="B1087" s="2" t="n">
        <v>43079</v>
      </c>
      <c r="C1087" s="3" t="n">
        <v>36237.8</v>
      </c>
    </row>
    <row r="1088" customFormat="false" ht="18" hidden="false" customHeight="false" outlineLevel="0" collapsed="false">
      <c r="B1088" s="2" t="n">
        <v>43080</v>
      </c>
      <c r="C1088" s="3" t="n">
        <v>15688</v>
      </c>
    </row>
    <row r="1089" customFormat="false" ht="18" hidden="false" customHeight="false" outlineLevel="0" collapsed="false">
      <c r="B1089" s="2" t="n">
        <v>43081</v>
      </c>
      <c r="C1089" s="3" t="n">
        <v>11839.4</v>
      </c>
    </row>
    <row r="1090" customFormat="false" ht="18" hidden="false" customHeight="false" outlineLevel="0" collapsed="false">
      <c r="B1090" s="2" t="n">
        <v>43082</v>
      </c>
      <c r="C1090" s="3" t="n">
        <v>22705.1</v>
      </c>
    </row>
    <row r="1091" customFormat="false" ht="18" hidden="false" customHeight="false" outlineLevel="0" collapsed="false">
      <c r="B1091" s="2" t="n">
        <v>43083</v>
      </c>
      <c r="C1091" s="3" t="n">
        <v>35069.5</v>
      </c>
    </row>
    <row r="1092" customFormat="false" ht="18" hidden="false" customHeight="false" outlineLevel="0" collapsed="false">
      <c r="B1092" s="2" t="n">
        <v>43084</v>
      </c>
      <c r="C1092" s="3" t="n">
        <v>49610.1</v>
      </c>
    </row>
    <row r="1093" customFormat="false" ht="18" hidden="false" customHeight="false" outlineLevel="0" collapsed="false">
      <c r="B1093" s="2" t="n">
        <v>43085</v>
      </c>
      <c r="C1093" s="3" t="n">
        <v>46822.5</v>
      </c>
    </row>
    <row r="1094" customFormat="false" ht="18" hidden="false" customHeight="false" outlineLevel="0" collapsed="false">
      <c r="B1094" s="2" t="n">
        <v>43086</v>
      </c>
      <c r="C1094" s="3" t="n">
        <v>34645.5</v>
      </c>
    </row>
    <row r="1095" customFormat="false" ht="18" hidden="false" customHeight="false" outlineLevel="0" collapsed="false">
      <c r="B1095" s="2" t="n">
        <v>43087</v>
      </c>
      <c r="C1095" s="3" t="n">
        <v>13698.3</v>
      </c>
    </row>
    <row r="1096" customFormat="false" ht="18" hidden="false" customHeight="false" outlineLevel="0" collapsed="false">
      <c r="B1096" s="2" t="n">
        <v>43088</v>
      </c>
      <c r="C1096" s="3" t="n">
        <v>10533.2</v>
      </c>
    </row>
    <row r="1097" customFormat="false" ht="18" hidden="false" customHeight="false" outlineLevel="0" collapsed="false">
      <c r="B1097" s="2" t="n">
        <v>43089</v>
      </c>
      <c r="C1097" s="3" t="n">
        <v>19176.8</v>
      </c>
    </row>
    <row r="1098" customFormat="false" ht="18" hidden="false" customHeight="false" outlineLevel="0" collapsed="false">
      <c r="B1098" s="2" t="n">
        <v>43090</v>
      </c>
      <c r="C1098" s="3" t="n">
        <v>31639.3</v>
      </c>
    </row>
    <row r="1099" customFormat="false" ht="18" hidden="false" customHeight="false" outlineLevel="0" collapsed="false">
      <c r="B1099" s="2" t="n">
        <v>43091</v>
      </c>
      <c r="C1099" s="3" t="n">
        <v>56196.1</v>
      </c>
    </row>
    <row r="1100" customFormat="false" ht="18" hidden="false" customHeight="false" outlineLevel="0" collapsed="false">
      <c r="B1100" s="2" t="n">
        <v>43092</v>
      </c>
      <c r="C1100" s="3" t="n">
        <v>81864.1</v>
      </c>
    </row>
    <row r="1101" customFormat="false" ht="18" hidden="false" customHeight="false" outlineLevel="0" collapsed="false">
      <c r="B1101" s="2" t="n">
        <v>43093</v>
      </c>
      <c r="C1101" s="3" t="n">
        <v>19367.6</v>
      </c>
    </row>
    <row r="1102" customFormat="false" ht="18" hidden="false" customHeight="false" outlineLevel="0" collapsed="false">
      <c r="B1102" s="2" t="n">
        <v>43094</v>
      </c>
      <c r="C1102" s="3" t="n">
        <v>3687.2</v>
      </c>
    </row>
    <row r="1103" customFormat="false" ht="18" hidden="false" customHeight="false" outlineLevel="0" collapsed="false">
      <c r="B1103" s="2" t="n">
        <v>43095</v>
      </c>
      <c r="C1103" s="3" t="n">
        <v>58858.1</v>
      </c>
    </row>
    <row r="1104" customFormat="false" ht="18" hidden="false" customHeight="false" outlineLevel="0" collapsed="false">
      <c r="B1104" s="2" t="n">
        <v>43096</v>
      </c>
      <c r="C1104" s="3" t="n">
        <v>30108</v>
      </c>
    </row>
    <row r="1105" customFormat="false" ht="18" hidden="false" customHeight="false" outlineLevel="0" collapsed="false">
      <c r="B1105" s="2" t="n">
        <v>43097</v>
      </c>
      <c r="C1105" s="3" t="n">
        <v>35618.7</v>
      </c>
    </row>
    <row r="1106" customFormat="false" ht="18" hidden="false" customHeight="false" outlineLevel="0" collapsed="false">
      <c r="B1106" s="2" t="n">
        <v>43098</v>
      </c>
      <c r="C1106" s="3" t="n">
        <v>67286.1</v>
      </c>
    </row>
    <row r="1107" customFormat="false" ht="18" hidden="false" customHeight="false" outlineLevel="0" collapsed="false">
      <c r="B1107" s="2" t="n">
        <v>43099</v>
      </c>
      <c r="C1107" s="3" t="n">
        <v>83986.8</v>
      </c>
    </row>
    <row r="1108" customFormat="false" ht="21" hidden="false" customHeight="false" outlineLevel="0" collapsed="false">
      <c r="B1108" s="2" t="n">
        <v>43100</v>
      </c>
      <c r="C1108" s="18" t="n">
        <v>46227</v>
      </c>
    </row>
    <row r="1109" customFormat="false" ht="18" hidden="false" customHeight="false" outlineLevel="0" collapsed="false">
      <c r="C1109" s="3" t="n">
        <f aca="false">SUM(C744:C1108)</f>
        <v>17858322</v>
      </c>
    </row>
    <row r="1114" customFormat="false" ht="18" hidden="false" customHeight="false" outlineLevel="0" collapsed="false">
      <c r="A1114" s="1" t="n">
        <v>506</v>
      </c>
      <c r="B1114" s="2" t="n">
        <v>42736</v>
      </c>
      <c r="C1114" s="3" t="n">
        <v>1146.9</v>
      </c>
    </row>
    <row r="1115" customFormat="false" ht="18" hidden="false" customHeight="false" outlineLevel="0" collapsed="false">
      <c r="B1115" s="2" t="n">
        <v>42737</v>
      </c>
      <c r="C1115" s="3" t="n">
        <v>1781.8</v>
      </c>
    </row>
    <row r="1116" customFormat="false" ht="18" hidden="false" customHeight="false" outlineLevel="0" collapsed="false">
      <c r="B1116" s="2" t="n">
        <v>42738</v>
      </c>
      <c r="C1116" s="3" t="n">
        <v>539.2</v>
      </c>
    </row>
    <row r="1117" customFormat="false" ht="18" hidden="false" customHeight="false" outlineLevel="0" collapsed="false">
      <c r="B1117" s="2" t="n">
        <v>42739</v>
      </c>
      <c r="C1117" s="3" t="n">
        <v>763.8</v>
      </c>
    </row>
    <row r="1118" customFormat="false" ht="18" hidden="false" customHeight="false" outlineLevel="0" collapsed="false">
      <c r="B1118" s="2" t="n">
        <v>42740</v>
      </c>
      <c r="C1118" s="3" t="n">
        <v>1513.4</v>
      </c>
    </row>
    <row r="1119" customFormat="false" ht="18" hidden="false" customHeight="false" outlineLevel="0" collapsed="false">
      <c r="B1119" s="2" t="n">
        <v>42741</v>
      </c>
      <c r="C1119" s="3" t="n">
        <v>1326.7</v>
      </c>
    </row>
    <row r="1120" customFormat="false" ht="18" hidden="false" customHeight="false" outlineLevel="0" collapsed="false">
      <c r="B1120" s="2" t="n">
        <v>42742</v>
      </c>
      <c r="C1120" s="3" t="n">
        <v>2010</v>
      </c>
    </row>
    <row r="1121" customFormat="false" ht="18" hidden="false" customHeight="false" outlineLevel="0" collapsed="false">
      <c r="B1121" s="2" t="n">
        <v>42743</v>
      </c>
      <c r="C1121" s="3" t="n">
        <v>2360.4</v>
      </c>
    </row>
    <row r="1122" customFormat="false" ht="18" hidden="false" customHeight="false" outlineLevel="0" collapsed="false">
      <c r="B1122" s="2" t="n">
        <v>42744</v>
      </c>
      <c r="C1122" s="3" t="n">
        <v>679.7</v>
      </c>
    </row>
    <row r="1123" customFormat="false" ht="18" hidden="false" customHeight="false" outlineLevel="0" collapsed="false">
      <c r="B1123" s="2" t="n">
        <v>42745</v>
      </c>
      <c r="C1123" s="3" t="n">
        <v>504.5</v>
      </c>
    </row>
    <row r="1124" customFormat="false" ht="18" hidden="false" customHeight="false" outlineLevel="0" collapsed="false">
      <c r="B1124" s="2" t="n">
        <v>42746</v>
      </c>
      <c r="C1124" s="3" t="n">
        <v>903.7</v>
      </c>
    </row>
    <row r="1125" customFormat="false" ht="18" hidden="false" customHeight="false" outlineLevel="0" collapsed="false">
      <c r="B1125" s="2" t="n">
        <v>42747</v>
      </c>
      <c r="C1125" s="3" t="n">
        <v>684.83</v>
      </c>
    </row>
    <row r="1126" customFormat="false" ht="18" hidden="false" customHeight="false" outlineLevel="0" collapsed="false">
      <c r="B1126" s="2" t="n">
        <v>42748</v>
      </c>
      <c r="C1126" s="3" t="n">
        <v>1348.1</v>
      </c>
    </row>
    <row r="1127" customFormat="false" ht="18" hidden="false" customHeight="false" outlineLevel="0" collapsed="false">
      <c r="B1127" s="2" t="n">
        <v>42749</v>
      </c>
      <c r="C1127" s="3" t="n">
        <v>1950.3</v>
      </c>
    </row>
    <row r="1128" customFormat="false" ht="18" hidden="false" customHeight="false" outlineLevel="0" collapsed="false">
      <c r="B1128" s="2" t="n">
        <v>42750</v>
      </c>
      <c r="C1128" s="3" t="n">
        <v>1420.9</v>
      </c>
    </row>
    <row r="1129" customFormat="false" ht="18" hidden="false" customHeight="false" outlineLevel="0" collapsed="false">
      <c r="B1129" s="2" t="n">
        <v>42751</v>
      </c>
      <c r="C1129" s="3" t="n">
        <v>1444.1</v>
      </c>
    </row>
    <row r="1130" customFormat="false" ht="18" hidden="false" customHeight="false" outlineLevel="0" collapsed="false">
      <c r="B1130" s="2" t="n">
        <v>42752</v>
      </c>
      <c r="C1130" s="3" t="n">
        <v>219</v>
      </c>
    </row>
    <row r="1131" customFormat="false" ht="18" hidden="false" customHeight="false" outlineLevel="0" collapsed="false">
      <c r="B1131" s="2" t="n">
        <v>42753</v>
      </c>
      <c r="C1131" s="3" t="n">
        <v>391.5</v>
      </c>
    </row>
    <row r="1132" customFormat="false" ht="18" hidden="false" customHeight="false" outlineLevel="0" collapsed="false">
      <c r="B1132" s="2" t="n">
        <v>42754</v>
      </c>
      <c r="C1132" s="3" t="n">
        <v>188.3</v>
      </c>
    </row>
    <row r="1133" customFormat="false" ht="18" hidden="false" customHeight="false" outlineLevel="0" collapsed="false">
      <c r="B1133" s="2" t="n">
        <v>42755</v>
      </c>
      <c r="C1133" s="3" t="n">
        <v>793.4</v>
      </c>
    </row>
    <row r="1134" customFormat="false" ht="18" hidden="false" customHeight="false" outlineLevel="0" collapsed="false">
      <c r="B1134" s="2" t="n">
        <v>42756</v>
      </c>
      <c r="C1134" s="3" t="n">
        <v>2403.4</v>
      </c>
    </row>
    <row r="1135" customFormat="false" ht="18" hidden="false" customHeight="false" outlineLevel="0" collapsed="false">
      <c r="B1135" s="2" t="n">
        <v>42757</v>
      </c>
      <c r="C1135" s="3" t="n">
        <v>849.9</v>
      </c>
    </row>
    <row r="1136" customFormat="false" ht="18" hidden="false" customHeight="false" outlineLevel="0" collapsed="false">
      <c r="B1136" s="2" t="n">
        <v>42758</v>
      </c>
      <c r="C1136" s="3" t="n">
        <v>404.9</v>
      </c>
    </row>
    <row r="1137" customFormat="false" ht="18" hidden="false" customHeight="false" outlineLevel="0" collapsed="false">
      <c r="B1137" s="2" t="n">
        <v>42759</v>
      </c>
      <c r="C1137" s="3" t="n">
        <v>612.2</v>
      </c>
    </row>
    <row r="1138" customFormat="false" ht="18" hidden="false" customHeight="false" outlineLevel="0" collapsed="false">
      <c r="A1138" s="1" t="n">
        <v>506</v>
      </c>
      <c r="B1138" s="2" t="n">
        <v>42760</v>
      </c>
      <c r="C1138" s="3" t="n">
        <v>1141.4</v>
      </c>
    </row>
    <row r="1139" customFormat="false" ht="18" hidden="false" customHeight="false" outlineLevel="0" collapsed="false">
      <c r="B1139" s="2" t="n">
        <v>42761</v>
      </c>
      <c r="C1139" s="3" t="n">
        <v>2931.47</v>
      </c>
    </row>
    <row r="1140" customFormat="false" ht="18" hidden="false" customHeight="false" outlineLevel="0" collapsed="false">
      <c r="B1140" s="2" t="n">
        <v>42762</v>
      </c>
      <c r="C1140" s="3" t="n">
        <v>6223.94</v>
      </c>
    </row>
    <row r="1141" customFormat="false" ht="18" hidden="false" customHeight="false" outlineLevel="0" collapsed="false">
      <c r="B1141" s="2" t="n">
        <v>42763</v>
      </c>
      <c r="C1141" s="3" t="n">
        <v>6131.43</v>
      </c>
    </row>
    <row r="1142" customFormat="false" ht="18" hidden="false" customHeight="false" outlineLevel="0" collapsed="false">
      <c r="B1142" s="2" t="n">
        <v>42764</v>
      </c>
      <c r="C1142" s="3" t="n">
        <v>1891.93</v>
      </c>
    </row>
    <row r="1143" customFormat="false" ht="18" hidden="false" customHeight="false" outlineLevel="0" collapsed="false">
      <c r="B1143" s="2" t="n">
        <v>42765</v>
      </c>
      <c r="C1143" s="3" t="n">
        <v>263</v>
      </c>
    </row>
    <row r="1144" customFormat="false" ht="18" hidden="false" customHeight="false" outlineLevel="0" collapsed="false">
      <c r="B1144" s="2" t="n">
        <v>42766</v>
      </c>
      <c r="C1144" s="3" t="n">
        <v>427.3</v>
      </c>
    </row>
    <row r="1145" customFormat="false" ht="18" hidden="false" customHeight="false" outlineLevel="0" collapsed="false">
      <c r="B1145" s="2" t="n">
        <v>42767</v>
      </c>
      <c r="C1145" s="3" t="n">
        <v>1010.4</v>
      </c>
    </row>
    <row r="1146" customFormat="false" ht="18" hidden="false" customHeight="false" outlineLevel="0" collapsed="false">
      <c r="B1146" s="2" t="n">
        <v>42768</v>
      </c>
      <c r="C1146" s="3" t="n">
        <v>1632.16</v>
      </c>
    </row>
    <row r="1147" customFormat="false" ht="18" hidden="false" customHeight="false" outlineLevel="0" collapsed="false">
      <c r="B1147" s="2" t="n">
        <v>42769</v>
      </c>
      <c r="C1147" s="3" t="n">
        <v>1756.1</v>
      </c>
    </row>
    <row r="1148" customFormat="false" ht="18" hidden="false" customHeight="false" outlineLevel="0" collapsed="false">
      <c r="B1148" s="2" t="n">
        <v>42770</v>
      </c>
      <c r="C1148" s="3" t="n">
        <v>6038.21</v>
      </c>
    </row>
    <row r="1149" customFormat="false" ht="18" hidden="false" customHeight="false" outlineLevel="0" collapsed="false">
      <c r="B1149" s="2" t="n">
        <v>42771</v>
      </c>
      <c r="C1149" s="3" t="n">
        <v>2858.7</v>
      </c>
    </row>
    <row r="1150" customFormat="false" ht="18" hidden="false" customHeight="false" outlineLevel="0" collapsed="false">
      <c r="B1150" s="2" t="n">
        <v>42772</v>
      </c>
      <c r="C1150" s="3" t="n">
        <v>415.7</v>
      </c>
    </row>
    <row r="1151" customFormat="false" ht="18" hidden="false" customHeight="false" outlineLevel="0" collapsed="false">
      <c r="B1151" s="2" t="n">
        <v>42773</v>
      </c>
      <c r="C1151" s="3" t="n">
        <v>558.5</v>
      </c>
    </row>
    <row r="1152" customFormat="false" ht="18" hidden="false" customHeight="false" outlineLevel="0" collapsed="false">
      <c r="B1152" s="2" t="n">
        <v>42774</v>
      </c>
      <c r="C1152" s="3" t="n">
        <v>731.8</v>
      </c>
    </row>
    <row r="1153" customFormat="false" ht="18" hidden="false" customHeight="false" outlineLevel="0" collapsed="false">
      <c r="B1153" s="2" t="n">
        <v>42775</v>
      </c>
      <c r="C1153" s="3" t="n">
        <v>1347.7</v>
      </c>
    </row>
    <row r="1154" customFormat="false" ht="18" hidden="false" customHeight="false" outlineLevel="0" collapsed="false">
      <c r="B1154" s="2" t="n">
        <v>42776</v>
      </c>
      <c r="C1154" s="3" t="n">
        <v>2789.8</v>
      </c>
    </row>
    <row r="1155" customFormat="false" ht="18" hidden="false" customHeight="false" outlineLevel="0" collapsed="false">
      <c r="B1155" s="2" t="n">
        <v>42777</v>
      </c>
      <c r="C1155" s="3" t="n">
        <v>5414.69</v>
      </c>
    </row>
    <row r="1156" customFormat="false" ht="18" hidden="false" customHeight="false" outlineLevel="0" collapsed="false">
      <c r="B1156" s="2" t="n">
        <v>42778</v>
      </c>
      <c r="C1156" s="3" t="n">
        <v>2249.7</v>
      </c>
    </row>
    <row r="1157" customFormat="false" ht="18" hidden="false" customHeight="false" outlineLevel="0" collapsed="false">
      <c r="B1157" s="2" t="n">
        <v>42779</v>
      </c>
      <c r="C1157" s="3" t="n">
        <v>650.4</v>
      </c>
    </row>
    <row r="1158" customFormat="false" ht="18" hidden="false" customHeight="false" outlineLevel="0" collapsed="false">
      <c r="B1158" s="2" t="n">
        <v>42780</v>
      </c>
      <c r="C1158" s="3" t="n">
        <v>663.5</v>
      </c>
    </row>
    <row r="1159" customFormat="false" ht="18" hidden="false" customHeight="false" outlineLevel="0" collapsed="false">
      <c r="B1159" s="2" t="n">
        <v>42781</v>
      </c>
      <c r="C1159" s="3" t="n">
        <v>1237.4</v>
      </c>
    </row>
    <row r="1160" customFormat="false" ht="18" hidden="false" customHeight="false" outlineLevel="0" collapsed="false">
      <c r="B1160" s="2" t="n">
        <v>42782</v>
      </c>
      <c r="C1160" s="3" t="n">
        <v>1386.2</v>
      </c>
    </row>
    <row r="1161" customFormat="false" ht="18" hidden="false" customHeight="false" outlineLevel="0" collapsed="false">
      <c r="B1161" s="2" t="n">
        <v>42783</v>
      </c>
      <c r="C1161" s="3" t="n">
        <v>1938</v>
      </c>
    </row>
    <row r="1162" customFormat="false" ht="18" hidden="false" customHeight="false" outlineLevel="0" collapsed="false">
      <c r="B1162" s="2" t="n">
        <v>42784</v>
      </c>
      <c r="C1162" s="3" t="n">
        <v>3331.46</v>
      </c>
    </row>
    <row r="1163" customFormat="false" ht="18" hidden="false" customHeight="false" outlineLevel="0" collapsed="false">
      <c r="B1163" s="2" t="n">
        <v>42785</v>
      </c>
      <c r="C1163" s="3" t="n">
        <v>3621.9</v>
      </c>
    </row>
    <row r="1164" customFormat="false" ht="18" hidden="false" customHeight="false" outlineLevel="0" collapsed="false">
      <c r="B1164" s="2" t="n">
        <v>42786</v>
      </c>
      <c r="C1164" s="3" t="n">
        <v>2689.8</v>
      </c>
    </row>
    <row r="1165" customFormat="false" ht="18" hidden="false" customHeight="false" outlineLevel="0" collapsed="false">
      <c r="B1165" s="2" t="n">
        <v>42787</v>
      </c>
      <c r="C1165" s="3" t="n">
        <v>604.2</v>
      </c>
    </row>
    <row r="1166" customFormat="false" ht="18" hidden="false" customHeight="false" outlineLevel="0" collapsed="false">
      <c r="B1166" s="2" t="n">
        <v>42788</v>
      </c>
      <c r="C1166" s="3" t="n">
        <v>1594.7</v>
      </c>
    </row>
    <row r="1167" customFormat="false" ht="18" hidden="false" customHeight="false" outlineLevel="0" collapsed="false">
      <c r="B1167" s="2" t="n">
        <v>42789</v>
      </c>
      <c r="C1167" s="3" t="n">
        <v>785.3</v>
      </c>
    </row>
    <row r="1168" customFormat="false" ht="18" hidden="false" customHeight="false" outlineLevel="0" collapsed="false">
      <c r="B1168" s="2" t="n">
        <v>42790</v>
      </c>
      <c r="C1168" s="3" t="n">
        <v>1819.3</v>
      </c>
    </row>
    <row r="1169" customFormat="false" ht="18" hidden="false" customHeight="false" outlineLevel="0" collapsed="false">
      <c r="B1169" s="2" t="n">
        <v>42791</v>
      </c>
      <c r="C1169" s="3" t="n">
        <v>5436.3</v>
      </c>
    </row>
    <row r="1170" customFormat="false" ht="18" hidden="false" customHeight="false" outlineLevel="0" collapsed="false">
      <c r="B1170" s="2" t="n">
        <v>42792</v>
      </c>
      <c r="C1170" s="3" t="n">
        <v>3757.6</v>
      </c>
    </row>
    <row r="1171" customFormat="false" ht="18" hidden="false" customHeight="false" outlineLevel="0" collapsed="false">
      <c r="B1171" s="2" t="n">
        <v>42793</v>
      </c>
      <c r="C1171" s="3" t="n">
        <v>1720.1</v>
      </c>
    </row>
    <row r="1172" customFormat="false" ht="18" hidden="false" customHeight="false" outlineLevel="0" collapsed="false">
      <c r="B1172" s="2" t="n">
        <v>42794</v>
      </c>
      <c r="C1172" s="3" t="n">
        <v>1401</v>
      </c>
    </row>
    <row r="1173" customFormat="false" ht="18" hidden="false" customHeight="false" outlineLevel="0" collapsed="false">
      <c r="B1173" s="2" t="n">
        <v>42795</v>
      </c>
      <c r="C1173" s="3" t="n">
        <v>2290.4</v>
      </c>
    </row>
    <row r="1174" customFormat="false" ht="18" hidden="false" customHeight="false" outlineLevel="0" collapsed="false">
      <c r="B1174" s="2" t="n">
        <v>42796</v>
      </c>
      <c r="C1174" s="3" t="n">
        <v>2193.4</v>
      </c>
    </row>
    <row r="1175" customFormat="false" ht="18" hidden="false" customHeight="false" outlineLevel="0" collapsed="false">
      <c r="B1175" s="2" t="n">
        <v>42797</v>
      </c>
      <c r="C1175" s="3" t="n">
        <v>2076.81</v>
      </c>
    </row>
    <row r="1176" customFormat="false" ht="18" hidden="false" customHeight="false" outlineLevel="0" collapsed="false">
      <c r="B1176" s="2" t="n">
        <v>42798</v>
      </c>
      <c r="C1176" s="3" t="n">
        <v>7314.5</v>
      </c>
    </row>
    <row r="1177" customFormat="false" ht="18" hidden="false" customHeight="false" outlineLevel="0" collapsed="false">
      <c r="B1177" s="2" t="n">
        <v>42799</v>
      </c>
      <c r="C1177" s="3" t="n">
        <v>3458.7</v>
      </c>
    </row>
    <row r="1178" customFormat="false" ht="18" hidden="false" customHeight="false" outlineLevel="0" collapsed="false">
      <c r="B1178" s="2" t="n">
        <v>42800</v>
      </c>
      <c r="C1178" s="3" t="n">
        <v>1478.3</v>
      </c>
    </row>
    <row r="1179" customFormat="false" ht="18" hidden="false" customHeight="false" outlineLevel="0" collapsed="false">
      <c r="B1179" s="2" t="n">
        <v>42801</v>
      </c>
      <c r="C1179" s="3" t="n">
        <v>1675.5</v>
      </c>
    </row>
    <row r="1180" customFormat="false" ht="18" hidden="false" customHeight="false" outlineLevel="0" collapsed="false">
      <c r="B1180" s="2" t="n">
        <v>42802</v>
      </c>
      <c r="C1180" s="3" t="n">
        <v>2846.4</v>
      </c>
    </row>
    <row r="1181" customFormat="false" ht="18" hidden="false" customHeight="false" outlineLevel="0" collapsed="false">
      <c r="B1181" s="2" t="n">
        <v>42803</v>
      </c>
      <c r="C1181" s="3" t="n">
        <v>2268.3</v>
      </c>
    </row>
    <row r="1182" customFormat="false" ht="18" hidden="false" customHeight="false" outlineLevel="0" collapsed="false">
      <c r="B1182" s="2" t="n">
        <v>42804</v>
      </c>
      <c r="C1182" s="3" t="n">
        <v>3366.5</v>
      </c>
    </row>
    <row r="1183" customFormat="false" ht="18" hidden="false" customHeight="false" outlineLevel="0" collapsed="false">
      <c r="B1183" s="2" t="n">
        <v>42805</v>
      </c>
      <c r="C1183" s="3" t="n">
        <v>6375.4</v>
      </c>
    </row>
    <row r="1184" customFormat="false" ht="18" hidden="false" customHeight="false" outlineLevel="0" collapsed="false">
      <c r="B1184" s="2" t="n">
        <v>42806</v>
      </c>
      <c r="C1184" s="3" t="n">
        <v>2901.4</v>
      </c>
    </row>
    <row r="1185" customFormat="false" ht="18" hidden="false" customHeight="false" outlineLevel="0" collapsed="false">
      <c r="B1185" s="2" t="n">
        <v>42807</v>
      </c>
      <c r="C1185" s="3" t="n">
        <v>765.5</v>
      </c>
    </row>
    <row r="1186" customFormat="false" ht="18" hidden="false" customHeight="false" outlineLevel="0" collapsed="false">
      <c r="B1186" s="2" t="n">
        <v>42808</v>
      </c>
      <c r="C1186" s="3" t="n">
        <v>185.6</v>
      </c>
    </row>
    <row r="1187" customFormat="false" ht="18" hidden="false" customHeight="false" outlineLevel="0" collapsed="false">
      <c r="B1187" s="2" t="n">
        <v>42809</v>
      </c>
      <c r="C1187" s="3" t="n">
        <v>1751</v>
      </c>
    </row>
    <row r="1188" customFormat="false" ht="18" hidden="false" customHeight="false" outlineLevel="0" collapsed="false">
      <c r="B1188" s="2" t="n">
        <v>42810</v>
      </c>
      <c r="C1188" s="3" t="n">
        <v>2263.3</v>
      </c>
    </row>
    <row r="1189" customFormat="false" ht="18" hidden="false" customHeight="false" outlineLevel="0" collapsed="false">
      <c r="B1189" s="2" t="n">
        <v>42811</v>
      </c>
      <c r="C1189" s="3" t="n">
        <v>13606.2</v>
      </c>
    </row>
    <row r="1190" customFormat="false" ht="18" hidden="false" customHeight="false" outlineLevel="0" collapsed="false">
      <c r="B1190" s="2" t="n">
        <v>42812</v>
      </c>
      <c r="C1190" s="3" t="n">
        <v>3052</v>
      </c>
    </row>
    <row r="1191" customFormat="false" ht="18" hidden="false" customHeight="false" outlineLevel="0" collapsed="false">
      <c r="B1191" s="2" t="n">
        <v>42813</v>
      </c>
      <c r="C1191" s="3" t="n">
        <v>1943.3</v>
      </c>
    </row>
    <row r="1192" customFormat="false" ht="18" hidden="false" customHeight="false" outlineLevel="0" collapsed="false">
      <c r="A1192" s="1" t="n">
        <v>506</v>
      </c>
      <c r="B1192" s="2" t="n">
        <v>42814</v>
      </c>
      <c r="C1192" s="3" t="n">
        <v>764.8</v>
      </c>
    </row>
    <row r="1193" customFormat="false" ht="18" hidden="false" customHeight="false" outlineLevel="0" collapsed="false">
      <c r="B1193" s="2" t="n">
        <v>42815</v>
      </c>
      <c r="C1193" s="3" t="n">
        <v>679.2</v>
      </c>
    </row>
    <row r="1194" customFormat="false" ht="18" hidden="false" customHeight="false" outlineLevel="0" collapsed="false">
      <c r="B1194" s="2" t="n">
        <v>42816</v>
      </c>
      <c r="C1194" s="3" t="n">
        <v>702</v>
      </c>
    </row>
    <row r="1195" customFormat="false" ht="18" hidden="false" customHeight="false" outlineLevel="0" collapsed="false">
      <c r="B1195" s="2" t="n">
        <v>42817</v>
      </c>
      <c r="C1195" s="3" t="n">
        <v>2270</v>
      </c>
    </row>
    <row r="1196" customFormat="false" ht="18" hidden="false" customHeight="false" outlineLevel="0" collapsed="false">
      <c r="B1196" s="2" t="n">
        <v>42818</v>
      </c>
      <c r="C1196" s="3" t="n">
        <v>1194.9</v>
      </c>
    </row>
    <row r="1197" customFormat="false" ht="18" hidden="false" customHeight="false" outlineLevel="0" collapsed="false">
      <c r="B1197" s="2" t="n">
        <v>42819</v>
      </c>
      <c r="C1197" s="3" t="n">
        <v>5272.1</v>
      </c>
    </row>
    <row r="1198" customFormat="false" ht="18" hidden="false" customHeight="false" outlineLevel="0" collapsed="false">
      <c r="B1198" s="2" t="n">
        <v>42820</v>
      </c>
      <c r="C1198" s="3" t="n">
        <v>2327.6</v>
      </c>
    </row>
    <row r="1199" customFormat="false" ht="18" hidden="false" customHeight="false" outlineLevel="0" collapsed="false">
      <c r="B1199" s="2" t="n">
        <v>42821</v>
      </c>
      <c r="C1199" s="3" t="n">
        <v>528.7</v>
      </c>
    </row>
    <row r="1200" customFormat="false" ht="18" hidden="false" customHeight="false" outlineLevel="0" collapsed="false">
      <c r="B1200" s="2" t="n">
        <v>42822</v>
      </c>
      <c r="C1200" s="3" t="n">
        <v>177.4</v>
      </c>
    </row>
    <row r="1201" customFormat="false" ht="18" hidden="false" customHeight="false" outlineLevel="0" collapsed="false">
      <c r="B1201" s="2" t="n">
        <v>42823</v>
      </c>
      <c r="C1201" s="3" t="n">
        <v>1241.9</v>
      </c>
    </row>
    <row r="1202" customFormat="false" ht="18" hidden="false" customHeight="false" outlineLevel="0" collapsed="false">
      <c r="B1202" s="2" t="n">
        <v>42824</v>
      </c>
      <c r="C1202" s="3" t="n">
        <v>606</v>
      </c>
    </row>
    <row r="1203" customFormat="false" ht="18" hidden="false" customHeight="false" outlineLevel="0" collapsed="false">
      <c r="B1203" s="2" t="n">
        <v>42825</v>
      </c>
      <c r="C1203" s="3" t="n">
        <v>1089.3</v>
      </c>
    </row>
    <row r="1204" customFormat="false" ht="18" hidden="false" customHeight="false" outlineLevel="0" collapsed="false">
      <c r="B1204" s="2" t="n">
        <v>42826</v>
      </c>
      <c r="C1204" s="3" t="n">
        <v>6186.3</v>
      </c>
    </row>
    <row r="1205" customFormat="false" ht="18" hidden="false" customHeight="false" outlineLevel="0" collapsed="false">
      <c r="B1205" s="2" t="n">
        <v>42827</v>
      </c>
      <c r="C1205" s="3" t="n">
        <v>3471.7</v>
      </c>
    </row>
    <row r="1206" customFormat="false" ht="18" hidden="false" customHeight="false" outlineLevel="0" collapsed="false">
      <c r="B1206" s="2" t="n">
        <v>42828</v>
      </c>
      <c r="C1206" s="3" t="n">
        <v>102</v>
      </c>
    </row>
    <row r="1207" customFormat="false" ht="18" hidden="false" customHeight="false" outlineLevel="0" collapsed="false">
      <c r="B1207" s="2" t="n">
        <v>42829</v>
      </c>
      <c r="C1207" s="3" t="n">
        <v>289.6</v>
      </c>
    </row>
    <row r="1208" customFormat="false" ht="18" hidden="false" customHeight="false" outlineLevel="0" collapsed="false">
      <c r="B1208" s="2" t="n">
        <v>42830</v>
      </c>
      <c r="C1208" s="3" t="n">
        <v>998.4</v>
      </c>
    </row>
    <row r="1209" customFormat="false" ht="18" hidden="false" customHeight="false" outlineLevel="0" collapsed="false">
      <c r="B1209" s="2" t="n">
        <v>42831</v>
      </c>
      <c r="C1209" s="3" t="n">
        <v>416</v>
      </c>
    </row>
    <row r="1210" customFormat="false" ht="18" hidden="false" customHeight="false" outlineLevel="0" collapsed="false">
      <c r="B1210" s="2" t="n">
        <v>42832</v>
      </c>
      <c r="C1210" s="3" t="n">
        <v>1042.3</v>
      </c>
    </row>
    <row r="1211" customFormat="false" ht="18" hidden="false" customHeight="false" outlineLevel="0" collapsed="false">
      <c r="B1211" s="2" t="n">
        <v>42833</v>
      </c>
      <c r="C1211" s="3" t="n">
        <v>4563.2</v>
      </c>
    </row>
    <row r="1212" customFormat="false" ht="18" hidden="false" customHeight="false" outlineLevel="0" collapsed="false">
      <c r="B1212" s="2" t="n">
        <v>42834</v>
      </c>
      <c r="C1212" s="3" t="n">
        <v>1878.7</v>
      </c>
    </row>
    <row r="1213" customFormat="false" ht="18" hidden="false" customHeight="false" outlineLevel="0" collapsed="false">
      <c r="B1213" s="2" t="n">
        <v>42835</v>
      </c>
      <c r="C1213" s="3" t="n">
        <v>245.5</v>
      </c>
    </row>
    <row r="1214" customFormat="false" ht="18" hidden="false" customHeight="false" outlineLevel="0" collapsed="false">
      <c r="B1214" s="2" t="n">
        <v>42836</v>
      </c>
      <c r="C1214" s="3" t="n">
        <v>193.2</v>
      </c>
    </row>
    <row r="1215" customFormat="false" ht="18" hidden="false" customHeight="false" outlineLevel="0" collapsed="false">
      <c r="B1215" s="2" t="n">
        <v>42837</v>
      </c>
      <c r="C1215" s="3" t="n">
        <v>1791</v>
      </c>
    </row>
    <row r="1216" customFormat="false" ht="18" hidden="false" customHeight="false" outlineLevel="0" collapsed="false">
      <c r="B1216" s="2" t="n">
        <v>42838</v>
      </c>
      <c r="C1216" s="3" t="n">
        <v>1890.9</v>
      </c>
    </row>
    <row r="1217" customFormat="false" ht="18" hidden="false" customHeight="false" outlineLevel="0" collapsed="false">
      <c r="B1217" s="2" t="n">
        <v>42839</v>
      </c>
      <c r="C1217" s="3" t="n">
        <v>2976.4</v>
      </c>
    </row>
    <row r="1218" customFormat="false" ht="18" hidden="false" customHeight="false" outlineLevel="0" collapsed="false">
      <c r="B1218" s="2" t="n">
        <v>42840</v>
      </c>
      <c r="C1218" s="3" t="n">
        <v>7694.8</v>
      </c>
    </row>
    <row r="1219" customFormat="false" ht="18" hidden="false" customHeight="false" outlineLevel="0" collapsed="false">
      <c r="B1219" s="2" t="n">
        <v>42841</v>
      </c>
      <c r="C1219" s="3" t="n">
        <v>3085.4</v>
      </c>
    </row>
    <row r="1220" customFormat="false" ht="18" hidden="false" customHeight="false" outlineLevel="0" collapsed="false">
      <c r="B1220" s="2" t="n">
        <v>42842</v>
      </c>
      <c r="C1220" s="3" t="n">
        <v>1759.5</v>
      </c>
    </row>
    <row r="1221" customFormat="false" ht="18" hidden="false" customHeight="false" outlineLevel="0" collapsed="false">
      <c r="B1221" s="2" t="n">
        <v>42843</v>
      </c>
      <c r="C1221" s="3" t="n">
        <v>677.4</v>
      </c>
    </row>
    <row r="1222" customFormat="false" ht="18" hidden="false" customHeight="false" outlineLevel="0" collapsed="false">
      <c r="B1222" s="2" t="n">
        <v>42844</v>
      </c>
      <c r="C1222" s="3" t="n">
        <v>1955.7</v>
      </c>
    </row>
    <row r="1223" customFormat="false" ht="18" hidden="false" customHeight="false" outlineLevel="0" collapsed="false">
      <c r="B1223" s="2" t="n">
        <v>42845</v>
      </c>
      <c r="C1223" s="3" t="n">
        <v>906.7</v>
      </c>
    </row>
    <row r="1224" customFormat="false" ht="18" hidden="false" customHeight="false" outlineLevel="0" collapsed="false">
      <c r="B1224" s="2" t="n">
        <v>42846</v>
      </c>
      <c r="C1224" s="3" t="n">
        <v>1006.1</v>
      </c>
    </row>
    <row r="1225" customFormat="false" ht="18" hidden="false" customHeight="false" outlineLevel="0" collapsed="false">
      <c r="B1225" s="2" t="n">
        <v>42847</v>
      </c>
      <c r="C1225" s="3" t="n">
        <v>3015.1</v>
      </c>
    </row>
    <row r="1226" customFormat="false" ht="18" hidden="false" customHeight="false" outlineLevel="0" collapsed="false">
      <c r="B1226" s="2" t="n">
        <v>42848</v>
      </c>
      <c r="C1226" s="3" t="n">
        <v>2847.9</v>
      </c>
    </row>
    <row r="1227" customFormat="false" ht="18" hidden="false" customHeight="false" outlineLevel="0" collapsed="false">
      <c r="B1227" s="2" t="n">
        <v>42849</v>
      </c>
      <c r="C1227" s="3" t="n">
        <v>894.6</v>
      </c>
    </row>
    <row r="1228" customFormat="false" ht="18" hidden="false" customHeight="false" outlineLevel="0" collapsed="false">
      <c r="B1228" s="2" t="n">
        <v>42850</v>
      </c>
      <c r="C1228" s="3" t="n">
        <v>266</v>
      </c>
    </row>
    <row r="1229" customFormat="false" ht="18" hidden="false" customHeight="false" outlineLevel="0" collapsed="false">
      <c r="B1229" s="2" t="n">
        <v>42851</v>
      </c>
      <c r="C1229" s="3" t="n">
        <v>1187.5</v>
      </c>
    </row>
    <row r="1230" customFormat="false" ht="18" hidden="false" customHeight="false" outlineLevel="0" collapsed="false">
      <c r="B1230" s="2" t="n">
        <v>42852</v>
      </c>
      <c r="C1230" s="3" t="n">
        <v>945.4</v>
      </c>
    </row>
    <row r="1231" customFormat="false" ht="18" hidden="false" customHeight="false" outlineLevel="0" collapsed="false">
      <c r="B1231" s="2" t="n">
        <v>42853</v>
      </c>
      <c r="C1231" s="3" t="n">
        <v>2236.2</v>
      </c>
    </row>
    <row r="1232" customFormat="false" ht="18" hidden="false" customHeight="false" outlineLevel="0" collapsed="false">
      <c r="B1232" s="2" t="n">
        <v>42854</v>
      </c>
      <c r="C1232" s="3" t="n">
        <v>1729.9</v>
      </c>
    </row>
    <row r="1233" customFormat="false" ht="18" hidden="false" customHeight="false" outlineLevel="0" collapsed="false">
      <c r="B1233" s="2" t="n">
        <v>42855</v>
      </c>
      <c r="C1233" s="3" t="n">
        <v>1111</v>
      </c>
    </row>
    <row r="1234" customFormat="false" ht="18" hidden="false" customHeight="false" outlineLevel="0" collapsed="false">
      <c r="B1234" s="2" t="n">
        <v>42856</v>
      </c>
      <c r="C1234" s="3" t="n">
        <v>732.8</v>
      </c>
    </row>
    <row r="1235" customFormat="false" ht="18" hidden="false" customHeight="false" outlineLevel="0" collapsed="false">
      <c r="B1235" s="2" t="n">
        <v>42857</v>
      </c>
      <c r="C1235" s="3" t="n">
        <v>573.4</v>
      </c>
    </row>
    <row r="1236" customFormat="false" ht="18" hidden="false" customHeight="false" outlineLevel="0" collapsed="false">
      <c r="B1236" s="2" t="n">
        <v>42858</v>
      </c>
      <c r="C1236" s="3" t="n">
        <v>1748.9</v>
      </c>
    </row>
    <row r="1237" customFormat="false" ht="18" hidden="false" customHeight="false" outlineLevel="0" collapsed="false">
      <c r="B1237" s="2" t="n">
        <v>42859</v>
      </c>
      <c r="C1237" s="3" t="n">
        <v>5409.9</v>
      </c>
    </row>
    <row r="1238" customFormat="false" ht="18" hidden="false" customHeight="false" outlineLevel="0" collapsed="false">
      <c r="B1238" s="2" t="n">
        <v>42860</v>
      </c>
      <c r="C1238" s="3" t="n">
        <v>9354.3</v>
      </c>
    </row>
    <row r="1239" customFormat="false" ht="18" hidden="false" customHeight="false" outlineLevel="0" collapsed="false">
      <c r="B1239" s="2" t="n">
        <v>42861</v>
      </c>
      <c r="C1239" s="3" t="n">
        <v>21732.8</v>
      </c>
    </row>
    <row r="1240" customFormat="false" ht="18" hidden="false" customHeight="false" outlineLevel="0" collapsed="false">
      <c r="B1240" s="2" t="n">
        <v>42862</v>
      </c>
      <c r="C1240" s="3" t="n">
        <v>4109.4</v>
      </c>
    </row>
    <row r="1241" customFormat="false" ht="18" hidden="false" customHeight="false" outlineLevel="0" collapsed="false">
      <c r="B1241" s="2" t="n">
        <v>42863</v>
      </c>
      <c r="C1241" s="3" t="n">
        <v>644.9</v>
      </c>
    </row>
    <row r="1242" customFormat="false" ht="18" hidden="false" customHeight="false" outlineLevel="0" collapsed="false">
      <c r="B1242" s="2" t="n">
        <v>42864</v>
      </c>
      <c r="C1242" s="3" t="n">
        <v>827.3</v>
      </c>
    </row>
    <row r="1243" customFormat="false" ht="18" hidden="false" customHeight="false" outlineLevel="0" collapsed="false">
      <c r="B1243" s="2" t="n">
        <v>42865</v>
      </c>
      <c r="C1243" s="3" t="n">
        <v>1073.9</v>
      </c>
    </row>
    <row r="1244" customFormat="false" ht="18" hidden="false" customHeight="false" outlineLevel="0" collapsed="false">
      <c r="B1244" s="2" t="n">
        <v>42866</v>
      </c>
      <c r="C1244" s="3" t="n">
        <v>2891</v>
      </c>
    </row>
    <row r="1245" customFormat="false" ht="18" hidden="false" customHeight="false" outlineLevel="0" collapsed="false">
      <c r="B1245" s="2" t="n">
        <v>42867</v>
      </c>
      <c r="C1245" s="3" t="n">
        <v>3149.5</v>
      </c>
    </row>
    <row r="1246" customFormat="false" ht="18" hidden="false" customHeight="false" outlineLevel="0" collapsed="false">
      <c r="A1246" s="1" t="n">
        <v>506</v>
      </c>
      <c r="B1246" s="2" t="n">
        <v>42868</v>
      </c>
      <c r="C1246" s="3" t="n">
        <v>4667.4</v>
      </c>
    </row>
    <row r="1247" customFormat="false" ht="18" hidden="false" customHeight="false" outlineLevel="0" collapsed="false">
      <c r="B1247" s="2" t="n">
        <v>42869</v>
      </c>
      <c r="C1247" s="3" t="n">
        <v>2801.6</v>
      </c>
    </row>
    <row r="1248" customFormat="false" ht="18" hidden="false" customHeight="false" outlineLevel="0" collapsed="false">
      <c r="B1248" s="2" t="n">
        <v>42870</v>
      </c>
      <c r="C1248" s="3" t="n">
        <v>399.8</v>
      </c>
    </row>
    <row r="1249" customFormat="false" ht="18" hidden="false" customHeight="false" outlineLevel="0" collapsed="false">
      <c r="B1249" s="2" t="n">
        <v>42871</v>
      </c>
      <c r="C1249" s="3" t="n">
        <v>129.1</v>
      </c>
    </row>
    <row r="1250" customFormat="false" ht="18" hidden="false" customHeight="false" outlineLevel="0" collapsed="false">
      <c r="B1250" s="2" t="n">
        <v>42872</v>
      </c>
      <c r="C1250" s="3" t="n">
        <v>2732</v>
      </c>
    </row>
    <row r="1251" customFormat="false" ht="18" hidden="false" customHeight="false" outlineLevel="0" collapsed="false">
      <c r="B1251" s="2" t="n">
        <v>42873</v>
      </c>
      <c r="C1251" s="3" t="n">
        <v>3565.6</v>
      </c>
    </row>
    <row r="1252" customFormat="false" ht="18" hidden="false" customHeight="false" outlineLevel="0" collapsed="false">
      <c r="B1252" s="2" t="n">
        <v>42874</v>
      </c>
      <c r="C1252" s="3" t="n">
        <v>9785.1</v>
      </c>
    </row>
    <row r="1253" customFormat="false" ht="18" hidden="false" customHeight="false" outlineLevel="0" collapsed="false">
      <c r="B1253" s="2" t="n">
        <v>42875</v>
      </c>
      <c r="C1253" s="3" t="n">
        <v>16854.1</v>
      </c>
    </row>
    <row r="1254" customFormat="false" ht="18" hidden="false" customHeight="false" outlineLevel="0" collapsed="false">
      <c r="B1254" s="2" t="n">
        <v>42876</v>
      </c>
      <c r="C1254" s="3" t="n">
        <v>6148.3</v>
      </c>
    </row>
    <row r="1255" customFormat="false" ht="18" hidden="false" customHeight="false" outlineLevel="0" collapsed="false">
      <c r="B1255" s="2" t="n">
        <v>42877</v>
      </c>
      <c r="C1255" s="3" t="n">
        <v>501.5</v>
      </c>
    </row>
    <row r="1256" customFormat="false" ht="18" hidden="false" customHeight="false" outlineLevel="0" collapsed="false">
      <c r="B1256" s="2" t="n">
        <v>42878</v>
      </c>
      <c r="C1256" s="3" t="n">
        <v>480.8</v>
      </c>
    </row>
    <row r="1257" customFormat="false" ht="18" hidden="false" customHeight="false" outlineLevel="0" collapsed="false">
      <c r="B1257" s="2" t="n">
        <v>42879</v>
      </c>
      <c r="C1257" s="3" t="n">
        <v>648.7</v>
      </c>
    </row>
    <row r="1258" customFormat="false" ht="18" hidden="false" customHeight="false" outlineLevel="0" collapsed="false">
      <c r="B1258" s="2" t="n">
        <v>42880</v>
      </c>
      <c r="C1258" s="3" t="n">
        <v>4533.5</v>
      </c>
    </row>
    <row r="1259" customFormat="false" ht="18" hidden="false" customHeight="false" outlineLevel="0" collapsed="false">
      <c r="B1259" s="2" t="n">
        <v>42881</v>
      </c>
      <c r="C1259" s="3" t="n">
        <v>2530.8</v>
      </c>
    </row>
    <row r="1260" customFormat="false" ht="18" hidden="false" customHeight="false" outlineLevel="0" collapsed="false">
      <c r="B1260" s="2" t="n">
        <v>42882</v>
      </c>
      <c r="C1260" s="3" t="n">
        <v>7141.4</v>
      </c>
    </row>
    <row r="1261" customFormat="false" ht="18" hidden="false" customHeight="false" outlineLevel="0" collapsed="false">
      <c r="B1261" s="2" t="n">
        <v>42883</v>
      </c>
      <c r="C1261" s="3" t="n">
        <v>4939.3</v>
      </c>
    </row>
    <row r="1262" customFormat="false" ht="18" hidden="false" customHeight="false" outlineLevel="0" collapsed="false">
      <c r="B1262" s="2" t="n">
        <v>42884</v>
      </c>
      <c r="C1262" s="3" t="n">
        <v>4332.3</v>
      </c>
    </row>
    <row r="1263" customFormat="false" ht="18" hidden="false" customHeight="false" outlineLevel="0" collapsed="false">
      <c r="B1263" s="2" t="n">
        <v>42885</v>
      </c>
      <c r="C1263" s="3" t="n">
        <v>820.5</v>
      </c>
    </row>
    <row r="1264" customFormat="false" ht="18" hidden="false" customHeight="false" outlineLevel="0" collapsed="false">
      <c r="B1264" s="2" t="n">
        <v>42886</v>
      </c>
      <c r="C1264" s="3" t="n">
        <v>1192.1</v>
      </c>
    </row>
    <row r="1265" customFormat="false" ht="18" hidden="false" customHeight="false" outlineLevel="0" collapsed="false">
      <c r="B1265" s="2" t="n">
        <v>42887</v>
      </c>
      <c r="C1265" s="3" t="n">
        <v>5882.5</v>
      </c>
    </row>
    <row r="1266" customFormat="false" ht="18" hidden="false" customHeight="false" outlineLevel="0" collapsed="false">
      <c r="B1266" s="2" t="n">
        <v>42888</v>
      </c>
      <c r="C1266" s="3" t="n">
        <v>8915.7</v>
      </c>
    </row>
    <row r="1267" customFormat="false" ht="18" hidden="false" customHeight="false" outlineLevel="0" collapsed="false">
      <c r="B1267" s="2" t="n">
        <v>42889</v>
      </c>
      <c r="C1267" s="3" t="n">
        <v>6658.9</v>
      </c>
    </row>
    <row r="1268" customFormat="false" ht="18" hidden="false" customHeight="false" outlineLevel="0" collapsed="false">
      <c r="B1268" s="2" t="n">
        <v>42890</v>
      </c>
      <c r="C1268" s="3" t="n">
        <v>4344</v>
      </c>
    </row>
    <row r="1269" customFormat="false" ht="18" hidden="false" customHeight="false" outlineLevel="0" collapsed="false">
      <c r="B1269" s="2" t="n">
        <v>42891</v>
      </c>
      <c r="C1269" s="3" t="n">
        <v>1128.1</v>
      </c>
    </row>
    <row r="1270" customFormat="false" ht="18" hidden="false" customHeight="false" outlineLevel="0" collapsed="false">
      <c r="B1270" s="2" t="n">
        <v>42892</v>
      </c>
      <c r="C1270" s="3" t="n">
        <v>1613.3</v>
      </c>
    </row>
    <row r="1271" customFormat="false" ht="18" hidden="false" customHeight="false" outlineLevel="0" collapsed="false">
      <c r="B1271" s="2" t="n">
        <v>42893</v>
      </c>
      <c r="C1271" s="3" t="n">
        <v>1906.8</v>
      </c>
    </row>
    <row r="1272" customFormat="false" ht="18" hidden="false" customHeight="false" outlineLevel="0" collapsed="false">
      <c r="B1272" s="2" t="n">
        <v>42894</v>
      </c>
      <c r="C1272" s="3" t="n">
        <v>3942.5</v>
      </c>
    </row>
    <row r="1273" customFormat="false" ht="18" hidden="false" customHeight="false" outlineLevel="0" collapsed="false">
      <c r="B1273" s="2" t="n">
        <v>42895</v>
      </c>
      <c r="C1273" s="3" t="n">
        <v>6576.1</v>
      </c>
    </row>
    <row r="1274" customFormat="false" ht="18" hidden="false" customHeight="false" outlineLevel="0" collapsed="false">
      <c r="B1274" s="2" t="n">
        <v>42896</v>
      </c>
      <c r="C1274" s="3" t="n">
        <v>23593.5</v>
      </c>
    </row>
    <row r="1275" customFormat="false" ht="18" hidden="false" customHeight="false" outlineLevel="0" collapsed="false">
      <c r="B1275" s="2" t="n">
        <v>42897</v>
      </c>
      <c r="C1275" s="3" t="n">
        <v>5904.5</v>
      </c>
    </row>
    <row r="1276" customFormat="false" ht="18" hidden="false" customHeight="false" outlineLevel="0" collapsed="false">
      <c r="B1276" s="2" t="n">
        <v>42898</v>
      </c>
      <c r="C1276" s="3" t="n">
        <v>1189.2</v>
      </c>
    </row>
    <row r="1277" customFormat="false" ht="18" hidden="false" customHeight="false" outlineLevel="0" collapsed="false">
      <c r="B1277" s="2" t="n">
        <v>42899</v>
      </c>
      <c r="C1277" s="3" t="n">
        <v>3328.5</v>
      </c>
    </row>
    <row r="1278" customFormat="false" ht="18" hidden="false" customHeight="false" outlineLevel="0" collapsed="false">
      <c r="B1278" s="2" t="n">
        <v>42900</v>
      </c>
      <c r="C1278" s="3" t="n">
        <v>4354.8</v>
      </c>
    </row>
    <row r="1279" customFormat="false" ht="18" hidden="false" customHeight="false" outlineLevel="0" collapsed="false">
      <c r="B1279" s="2" t="n">
        <v>42901</v>
      </c>
      <c r="C1279" s="3" t="n">
        <v>3576.7</v>
      </c>
    </row>
    <row r="1280" customFormat="false" ht="18" hidden="false" customHeight="false" outlineLevel="0" collapsed="false">
      <c r="B1280" s="2" t="n">
        <v>42902</v>
      </c>
      <c r="C1280" s="3" t="n">
        <v>4108.2</v>
      </c>
    </row>
    <row r="1281" customFormat="false" ht="18" hidden="false" customHeight="false" outlineLevel="0" collapsed="false">
      <c r="B1281" s="2" t="n">
        <v>42903</v>
      </c>
      <c r="C1281" s="3" t="n">
        <v>8716</v>
      </c>
    </row>
    <row r="1282" customFormat="false" ht="18" hidden="false" customHeight="false" outlineLevel="0" collapsed="false">
      <c r="B1282" s="2" t="n">
        <v>42904</v>
      </c>
      <c r="C1282" s="3" t="n">
        <v>4749.7</v>
      </c>
    </row>
    <row r="1283" customFormat="false" ht="18" hidden="false" customHeight="false" outlineLevel="0" collapsed="false">
      <c r="B1283" s="2" t="n">
        <v>42905</v>
      </c>
      <c r="C1283" s="3" t="n">
        <v>7516.5</v>
      </c>
    </row>
    <row r="1284" customFormat="false" ht="18" hidden="false" customHeight="false" outlineLevel="0" collapsed="false">
      <c r="B1284" s="2" t="n">
        <v>42906</v>
      </c>
      <c r="C1284" s="3" t="n">
        <v>1247.3</v>
      </c>
    </row>
    <row r="1285" customFormat="false" ht="18" hidden="false" customHeight="false" outlineLevel="0" collapsed="false">
      <c r="B1285" s="2" t="n">
        <v>42907</v>
      </c>
      <c r="C1285" s="3" t="n">
        <v>2958.3</v>
      </c>
    </row>
    <row r="1286" customFormat="false" ht="18" hidden="false" customHeight="false" outlineLevel="0" collapsed="false">
      <c r="B1286" s="2" t="n">
        <v>42908</v>
      </c>
      <c r="C1286" s="3" t="n">
        <v>1777.8</v>
      </c>
    </row>
    <row r="1287" customFormat="false" ht="18" hidden="false" customHeight="false" outlineLevel="0" collapsed="false">
      <c r="B1287" s="2" t="n">
        <v>42909</v>
      </c>
      <c r="C1287" s="3" t="n">
        <v>3908.3</v>
      </c>
    </row>
    <row r="1288" customFormat="false" ht="18" hidden="false" customHeight="false" outlineLevel="0" collapsed="false">
      <c r="B1288" s="2" t="n">
        <v>42910</v>
      </c>
      <c r="C1288" s="3" t="n">
        <v>4786.1</v>
      </c>
    </row>
    <row r="1289" customFormat="false" ht="18" hidden="false" customHeight="false" outlineLevel="0" collapsed="false">
      <c r="B1289" s="2" t="n">
        <v>42911</v>
      </c>
      <c r="C1289" s="3" t="n">
        <v>4217</v>
      </c>
    </row>
    <row r="1290" customFormat="false" ht="18" hidden="false" customHeight="false" outlineLevel="0" collapsed="false">
      <c r="B1290" s="2" t="n">
        <v>42912</v>
      </c>
      <c r="C1290" s="3" t="n">
        <v>1323.1</v>
      </c>
    </row>
    <row r="1291" customFormat="false" ht="18" hidden="false" customHeight="false" outlineLevel="0" collapsed="false">
      <c r="B1291" s="2" t="n">
        <v>42913</v>
      </c>
      <c r="C1291" s="3" t="n">
        <v>2504.5</v>
      </c>
    </row>
    <row r="1292" customFormat="false" ht="18" hidden="false" customHeight="false" outlineLevel="0" collapsed="false">
      <c r="B1292" s="2" t="n">
        <v>42914</v>
      </c>
      <c r="C1292" s="3" t="n">
        <v>807</v>
      </c>
    </row>
    <row r="1293" customFormat="false" ht="18" hidden="false" customHeight="false" outlineLevel="0" collapsed="false">
      <c r="B1293" s="2" t="n">
        <v>42915</v>
      </c>
      <c r="C1293" s="3" t="n">
        <v>2590.1</v>
      </c>
    </row>
    <row r="1294" customFormat="false" ht="18" hidden="false" customHeight="false" outlineLevel="0" collapsed="false">
      <c r="B1294" s="2" t="n">
        <v>42916</v>
      </c>
      <c r="C1294" s="3" t="n">
        <v>3319.6</v>
      </c>
    </row>
    <row r="1295" customFormat="false" ht="18" hidden="false" customHeight="false" outlineLevel="0" collapsed="false">
      <c r="B1295" s="2" t="n">
        <v>42917</v>
      </c>
      <c r="C1295" s="3" t="n">
        <v>5158.5</v>
      </c>
    </row>
    <row r="1296" customFormat="false" ht="18" hidden="false" customHeight="false" outlineLevel="0" collapsed="false">
      <c r="B1296" s="2" t="n">
        <v>42918</v>
      </c>
      <c r="C1296" s="3" t="n">
        <v>4043.3</v>
      </c>
    </row>
    <row r="1297" customFormat="false" ht="18" hidden="false" customHeight="false" outlineLevel="0" collapsed="false">
      <c r="B1297" s="2" t="n">
        <v>42919</v>
      </c>
      <c r="C1297" s="3" t="n">
        <v>5696.9</v>
      </c>
    </row>
    <row r="1298" customFormat="false" ht="18" hidden="false" customHeight="false" outlineLevel="0" collapsed="false">
      <c r="B1298" s="2" t="n">
        <v>42920</v>
      </c>
      <c r="C1298" s="3" t="n">
        <v>3761.3</v>
      </c>
    </row>
    <row r="1299" customFormat="false" ht="18" hidden="false" customHeight="false" outlineLevel="0" collapsed="false">
      <c r="B1299" s="2" t="n">
        <v>42921</v>
      </c>
      <c r="C1299" s="3" t="n">
        <v>165</v>
      </c>
    </row>
    <row r="1300" customFormat="false" ht="18" hidden="false" customHeight="false" outlineLevel="0" collapsed="false">
      <c r="B1300" s="2" t="n">
        <v>42922</v>
      </c>
      <c r="C1300" s="3" t="n">
        <v>582</v>
      </c>
    </row>
    <row r="1301" customFormat="false" ht="18" hidden="false" customHeight="false" outlineLevel="0" collapsed="false">
      <c r="B1301" s="2" t="n">
        <v>42923</v>
      </c>
      <c r="C1301" s="3" t="n">
        <v>1778</v>
      </c>
    </row>
    <row r="1302" customFormat="false" ht="18" hidden="false" customHeight="false" outlineLevel="0" collapsed="false">
      <c r="B1302" s="2" t="n">
        <v>42924</v>
      </c>
      <c r="C1302" s="3" t="n">
        <v>8834.7</v>
      </c>
    </row>
    <row r="1303" customFormat="false" ht="18" hidden="false" customHeight="false" outlineLevel="0" collapsed="false">
      <c r="B1303" s="2" t="n">
        <v>42925</v>
      </c>
      <c r="C1303" s="3" t="n">
        <v>4480.5</v>
      </c>
    </row>
    <row r="1304" customFormat="false" ht="18" hidden="false" customHeight="false" outlineLevel="0" collapsed="false">
      <c r="B1304" s="2" t="n">
        <v>42926</v>
      </c>
      <c r="C1304" s="3" t="n">
        <v>1576.9</v>
      </c>
    </row>
    <row r="1305" customFormat="false" ht="18" hidden="false" customHeight="false" outlineLevel="0" collapsed="false">
      <c r="B1305" s="2" t="n">
        <v>42927</v>
      </c>
      <c r="C1305" s="3" t="n">
        <v>449</v>
      </c>
    </row>
    <row r="1306" customFormat="false" ht="18" hidden="false" customHeight="false" outlineLevel="0" collapsed="false">
      <c r="B1306" s="2" t="n">
        <v>42928</v>
      </c>
      <c r="C1306" s="3" t="n">
        <v>1296.7</v>
      </c>
    </row>
    <row r="1307" customFormat="false" ht="18" hidden="false" customHeight="false" outlineLevel="0" collapsed="false">
      <c r="B1307" s="2" t="n">
        <v>42929</v>
      </c>
      <c r="C1307" s="3" t="n">
        <v>1865.9</v>
      </c>
    </row>
    <row r="1308" customFormat="false" ht="18" hidden="false" customHeight="false" outlineLevel="0" collapsed="false">
      <c r="B1308" s="2" t="n">
        <v>42930</v>
      </c>
      <c r="C1308" s="3" t="n">
        <v>5638.7</v>
      </c>
    </row>
    <row r="1309" customFormat="false" ht="18" hidden="false" customHeight="false" outlineLevel="0" collapsed="false">
      <c r="B1309" s="2" t="n">
        <v>42931</v>
      </c>
      <c r="C1309" s="3" t="n">
        <v>15866.1</v>
      </c>
    </row>
    <row r="1310" customFormat="false" ht="18" hidden="false" customHeight="false" outlineLevel="0" collapsed="false">
      <c r="B1310" s="2" t="n">
        <v>42932</v>
      </c>
      <c r="C1310" s="3" t="n">
        <v>8844</v>
      </c>
    </row>
    <row r="1311" customFormat="false" ht="18" hidden="false" customHeight="false" outlineLevel="0" collapsed="false">
      <c r="B1311" s="2" t="n">
        <v>42933</v>
      </c>
      <c r="C1311" s="3" t="n">
        <v>5270</v>
      </c>
    </row>
    <row r="1312" customFormat="false" ht="18" hidden="false" customHeight="false" outlineLevel="0" collapsed="false">
      <c r="B1312" s="2" t="n">
        <v>42934</v>
      </c>
      <c r="C1312" s="3" t="n">
        <v>2388.5</v>
      </c>
    </row>
    <row r="1313" customFormat="false" ht="18" hidden="false" customHeight="false" outlineLevel="0" collapsed="false">
      <c r="B1313" s="2" t="n">
        <v>42935</v>
      </c>
      <c r="C1313" s="3" t="n">
        <v>7470.5</v>
      </c>
    </row>
    <row r="1314" customFormat="false" ht="18" hidden="false" customHeight="false" outlineLevel="0" collapsed="false">
      <c r="B1314" s="2" t="n">
        <v>42936</v>
      </c>
      <c r="C1314" s="3" t="n">
        <v>4827.6</v>
      </c>
    </row>
    <row r="1315" customFormat="false" ht="18" hidden="false" customHeight="false" outlineLevel="0" collapsed="false">
      <c r="B1315" s="2" t="n">
        <v>42937</v>
      </c>
      <c r="C1315" s="3" t="n">
        <v>11745.6</v>
      </c>
    </row>
    <row r="1316" customFormat="false" ht="18" hidden="false" customHeight="false" outlineLevel="0" collapsed="false">
      <c r="B1316" s="2" t="n">
        <v>42938</v>
      </c>
      <c r="C1316" s="3" t="n">
        <v>22352.1</v>
      </c>
    </row>
    <row r="1317" customFormat="false" ht="18" hidden="false" customHeight="false" outlineLevel="0" collapsed="false">
      <c r="B1317" s="2" t="n">
        <v>42939</v>
      </c>
      <c r="C1317" s="3" t="n">
        <v>10637.4</v>
      </c>
    </row>
    <row r="1318" customFormat="false" ht="18" hidden="false" customHeight="false" outlineLevel="0" collapsed="false">
      <c r="B1318" s="2" t="n">
        <v>42940</v>
      </c>
      <c r="C1318" s="3" t="n">
        <v>4022.4</v>
      </c>
    </row>
    <row r="1319" customFormat="false" ht="18" hidden="false" customHeight="false" outlineLevel="0" collapsed="false">
      <c r="B1319" s="2" t="n">
        <v>42941</v>
      </c>
      <c r="C1319" s="3" t="n">
        <v>702.7</v>
      </c>
    </row>
    <row r="1320" customFormat="false" ht="18" hidden="false" customHeight="false" outlineLevel="0" collapsed="false">
      <c r="B1320" s="2" t="n">
        <v>42942</v>
      </c>
      <c r="C1320" s="3" t="n">
        <v>5335.5</v>
      </c>
    </row>
    <row r="1321" customFormat="false" ht="18" hidden="false" customHeight="false" outlineLevel="0" collapsed="false">
      <c r="B1321" s="2" t="n">
        <v>42943</v>
      </c>
      <c r="C1321" s="3" t="n">
        <v>6812.1</v>
      </c>
    </row>
    <row r="1322" customFormat="false" ht="18" hidden="false" customHeight="false" outlineLevel="0" collapsed="false">
      <c r="B1322" s="2" t="n">
        <v>42944</v>
      </c>
      <c r="C1322" s="3" t="n">
        <v>8618.6</v>
      </c>
    </row>
    <row r="1323" customFormat="false" ht="18" hidden="false" customHeight="false" outlineLevel="0" collapsed="false">
      <c r="B1323" s="2" t="n">
        <v>42945</v>
      </c>
      <c r="C1323" s="3" t="n">
        <v>13223.6</v>
      </c>
    </row>
    <row r="1324" customFormat="false" ht="18" hidden="false" customHeight="false" outlineLevel="0" collapsed="false">
      <c r="B1324" s="2" t="n">
        <v>42946</v>
      </c>
      <c r="C1324" s="3" t="n">
        <v>14060.4</v>
      </c>
    </row>
    <row r="1325" customFormat="false" ht="18" hidden="false" customHeight="false" outlineLevel="0" collapsed="false">
      <c r="B1325" s="2" t="n">
        <v>42947</v>
      </c>
      <c r="C1325" s="3" t="n">
        <v>9247.1</v>
      </c>
    </row>
    <row r="1326" customFormat="false" ht="18" hidden="false" customHeight="false" outlineLevel="0" collapsed="false">
      <c r="B1326" s="2" t="n">
        <v>42948</v>
      </c>
      <c r="C1326" s="3" t="n">
        <v>11154.9</v>
      </c>
    </row>
    <row r="1327" customFormat="false" ht="18" hidden="false" customHeight="false" outlineLevel="0" collapsed="false">
      <c r="B1327" s="2" t="n">
        <v>42949</v>
      </c>
      <c r="C1327" s="3" t="n">
        <v>5315.4</v>
      </c>
    </row>
    <row r="1328" customFormat="false" ht="18" hidden="false" customHeight="false" outlineLevel="0" collapsed="false">
      <c r="B1328" s="2" t="n">
        <v>42950</v>
      </c>
      <c r="C1328" s="3" t="n">
        <v>3734.5</v>
      </c>
    </row>
    <row r="1329" customFormat="false" ht="18" hidden="false" customHeight="false" outlineLevel="0" collapsed="false">
      <c r="B1329" s="2" t="n">
        <v>42951</v>
      </c>
      <c r="C1329" s="3" t="n">
        <v>6077.1</v>
      </c>
    </row>
    <row r="1330" customFormat="false" ht="18" hidden="false" customHeight="false" outlineLevel="0" collapsed="false">
      <c r="B1330" s="2" t="n">
        <v>42952</v>
      </c>
      <c r="C1330" s="3" t="n">
        <v>13424</v>
      </c>
    </row>
    <row r="1331" customFormat="false" ht="18" hidden="false" customHeight="false" outlineLevel="0" collapsed="false">
      <c r="B1331" s="2" t="n">
        <v>42953</v>
      </c>
      <c r="C1331" s="3" t="n">
        <v>7937.2</v>
      </c>
    </row>
    <row r="1332" customFormat="false" ht="18" hidden="false" customHeight="false" outlineLevel="0" collapsed="false">
      <c r="B1332" s="2" t="n">
        <v>42954</v>
      </c>
      <c r="C1332" s="3" t="n">
        <v>3539.8</v>
      </c>
    </row>
    <row r="1333" customFormat="false" ht="18" hidden="false" customHeight="false" outlineLevel="0" collapsed="false">
      <c r="B1333" s="2" t="n">
        <v>42955</v>
      </c>
      <c r="C1333" s="3" t="n">
        <v>6212.7</v>
      </c>
    </row>
    <row r="1334" customFormat="false" ht="18" hidden="false" customHeight="false" outlineLevel="0" collapsed="false">
      <c r="B1334" s="2" t="n">
        <v>42956</v>
      </c>
      <c r="C1334" s="3" t="n">
        <v>5078.8</v>
      </c>
    </row>
    <row r="1335" customFormat="false" ht="18" hidden="false" customHeight="false" outlineLevel="0" collapsed="false">
      <c r="B1335" s="2" t="n">
        <v>42957</v>
      </c>
      <c r="C1335" s="3" t="n">
        <v>5111.2</v>
      </c>
    </row>
    <row r="1336" customFormat="false" ht="18" hidden="false" customHeight="false" outlineLevel="0" collapsed="false">
      <c r="B1336" s="2" t="n">
        <v>42958</v>
      </c>
      <c r="C1336" s="3" t="n">
        <v>6777.1</v>
      </c>
    </row>
    <row r="1337" customFormat="false" ht="18" hidden="false" customHeight="false" outlineLevel="0" collapsed="false">
      <c r="B1337" s="2" t="n">
        <v>42959</v>
      </c>
      <c r="C1337" s="3" t="n">
        <v>15992.9</v>
      </c>
    </row>
    <row r="1338" customFormat="false" ht="18" hidden="false" customHeight="false" outlineLevel="0" collapsed="false">
      <c r="B1338" s="2" t="n">
        <v>42960</v>
      </c>
      <c r="C1338" s="3" t="n">
        <v>6069.4</v>
      </c>
    </row>
    <row r="1339" customFormat="false" ht="18" hidden="false" customHeight="false" outlineLevel="0" collapsed="false">
      <c r="B1339" s="2" t="n">
        <v>42961</v>
      </c>
      <c r="C1339" s="3" t="n">
        <v>2914.7</v>
      </c>
    </row>
    <row r="1340" customFormat="false" ht="18" hidden="false" customHeight="false" outlineLevel="0" collapsed="false">
      <c r="B1340" s="2" t="n">
        <v>42962</v>
      </c>
      <c r="C1340" s="3" t="n">
        <v>2336.3</v>
      </c>
    </row>
    <row r="1341" customFormat="false" ht="18" hidden="false" customHeight="false" outlineLevel="0" collapsed="false">
      <c r="B1341" s="2" t="n">
        <v>42963</v>
      </c>
      <c r="C1341" s="3" t="n">
        <v>4041.8</v>
      </c>
    </row>
    <row r="1342" customFormat="false" ht="18" hidden="false" customHeight="false" outlineLevel="0" collapsed="false">
      <c r="B1342" s="2" t="n">
        <v>42964</v>
      </c>
      <c r="C1342" s="3" t="n">
        <v>6960.2</v>
      </c>
    </row>
    <row r="1343" customFormat="false" ht="18" hidden="false" customHeight="false" outlineLevel="0" collapsed="false">
      <c r="B1343" s="2" t="n">
        <v>42965</v>
      </c>
      <c r="C1343" s="3" t="n">
        <v>6299</v>
      </c>
    </row>
    <row r="1344" customFormat="false" ht="18" hidden="false" customHeight="false" outlineLevel="0" collapsed="false">
      <c r="B1344" s="2" t="n">
        <v>42966</v>
      </c>
      <c r="C1344" s="3" t="n">
        <v>13315.5</v>
      </c>
    </row>
    <row r="1345" customFormat="false" ht="18" hidden="false" customHeight="false" outlineLevel="0" collapsed="false">
      <c r="B1345" s="2" t="n">
        <v>42967</v>
      </c>
      <c r="C1345" s="3" t="n">
        <v>7523.8</v>
      </c>
    </row>
    <row r="1346" customFormat="false" ht="18" hidden="false" customHeight="false" outlineLevel="0" collapsed="false">
      <c r="B1346" s="2" t="n">
        <v>42968</v>
      </c>
      <c r="C1346" s="3" t="n">
        <v>5707.4</v>
      </c>
    </row>
    <row r="1347" customFormat="false" ht="18" hidden="false" customHeight="false" outlineLevel="0" collapsed="false">
      <c r="B1347" s="2" t="n">
        <v>42969</v>
      </c>
      <c r="C1347" s="3" t="n">
        <v>1293.4</v>
      </c>
    </row>
    <row r="1348" customFormat="false" ht="18" hidden="false" customHeight="false" outlineLevel="0" collapsed="false">
      <c r="B1348" s="2" t="n">
        <v>42970</v>
      </c>
      <c r="C1348" s="3" t="n">
        <v>5893.4</v>
      </c>
    </row>
    <row r="1349" customFormat="false" ht="18" hidden="false" customHeight="false" outlineLevel="0" collapsed="false">
      <c r="B1349" s="2" t="n">
        <v>42971</v>
      </c>
      <c r="C1349" s="3" t="n">
        <v>6173.5</v>
      </c>
    </row>
    <row r="1350" customFormat="false" ht="18" hidden="false" customHeight="false" outlineLevel="0" collapsed="false">
      <c r="B1350" s="2" t="n">
        <v>42972</v>
      </c>
      <c r="C1350" s="3" t="n">
        <v>9308.8</v>
      </c>
    </row>
    <row r="1351" customFormat="false" ht="18" hidden="false" customHeight="false" outlineLevel="0" collapsed="false">
      <c r="B1351" s="2" t="n">
        <v>42973</v>
      </c>
      <c r="C1351" s="3" t="n">
        <v>29166.5</v>
      </c>
    </row>
    <row r="1352" customFormat="false" ht="18" hidden="false" customHeight="false" outlineLevel="0" collapsed="false">
      <c r="B1352" s="2" t="n">
        <v>42974</v>
      </c>
      <c r="C1352" s="3" t="n">
        <v>12040</v>
      </c>
    </row>
    <row r="1353" customFormat="false" ht="18" hidden="false" customHeight="false" outlineLevel="0" collapsed="false">
      <c r="B1353" s="2" t="n">
        <v>42975</v>
      </c>
      <c r="C1353" s="3" t="n">
        <v>5254.9</v>
      </c>
    </row>
    <row r="1354" customFormat="false" ht="18" hidden="false" customHeight="false" outlineLevel="0" collapsed="false">
      <c r="B1354" s="2" t="n">
        <v>42976</v>
      </c>
      <c r="C1354" s="3" t="n">
        <v>2701.7</v>
      </c>
    </row>
    <row r="1355" customFormat="false" ht="18" hidden="false" customHeight="false" outlineLevel="0" collapsed="false">
      <c r="B1355" s="2" t="n">
        <v>42977</v>
      </c>
      <c r="C1355" s="3" t="n">
        <v>3964.3</v>
      </c>
    </row>
    <row r="1356" customFormat="false" ht="18" hidden="false" customHeight="false" outlineLevel="0" collapsed="false">
      <c r="B1356" s="2" t="n">
        <v>42978</v>
      </c>
      <c r="C1356" s="3" t="n">
        <v>4113.4</v>
      </c>
    </row>
    <row r="1357" customFormat="false" ht="18" hidden="false" customHeight="false" outlineLevel="0" collapsed="false">
      <c r="B1357" s="2" t="n">
        <v>42979</v>
      </c>
      <c r="C1357" s="3" t="n">
        <v>9969.4</v>
      </c>
    </row>
    <row r="1358" customFormat="false" ht="18" hidden="false" customHeight="false" outlineLevel="0" collapsed="false">
      <c r="B1358" s="2" t="n">
        <v>42980</v>
      </c>
      <c r="C1358" s="3" t="n">
        <v>14110.4</v>
      </c>
    </row>
    <row r="1359" customFormat="false" ht="18" hidden="false" customHeight="false" outlineLevel="0" collapsed="false">
      <c r="B1359" s="2" t="n">
        <v>42981</v>
      </c>
      <c r="C1359" s="3" t="n">
        <v>5124.7</v>
      </c>
    </row>
    <row r="1360" customFormat="false" ht="18" hidden="false" customHeight="false" outlineLevel="0" collapsed="false">
      <c r="B1360" s="2" t="n">
        <v>42982</v>
      </c>
      <c r="C1360" s="3" t="n">
        <v>15492.7</v>
      </c>
    </row>
    <row r="1361" customFormat="false" ht="18" hidden="false" customHeight="false" outlineLevel="0" collapsed="false">
      <c r="B1361" s="2" t="n">
        <v>42983</v>
      </c>
      <c r="C1361" s="3" t="n">
        <v>351.5</v>
      </c>
    </row>
    <row r="1362" customFormat="false" ht="18" hidden="false" customHeight="false" outlineLevel="0" collapsed="false">
      <c r="B1362" s="2" t="n">
        <v>42984</v>
      </c>
      <c r="C1362" s="3" t="n">
        <v>1915.1</v>
      </c>
    </row>
    <row r="1363" customFormat="false" ht="18" hidden="false" customHeight="false" outlineLevel="0" collapsed="false">
      <c r="B1363" s="2" t="n">
        <v>42985</v>
      </c>
      <c r="C1363" s="3" t="n">
        <v>4957.5</v>
      </c>
    </row>
    <row r="1364" customFormat="false" ht="18" hidden="false" customHeight="false" outlineLevel="0" collapsed="false">
      <c r="B1364" s="2" t="n">
        <v>42986</v>
      </c>
      <c r="C1364" s="3" t="n">
        <v>3758.5</v>
      </c>
    </row>
    <row r="1365" customFormat="false" ht="18" hidden="false" customHeight="false" outlineLevel="0" collapsed="false">
      <c r="B1365" s="2" t="n">
        <v>42987</v>
      </c>
      <c r="C1365" s="3" t="n">
        <v>14282.5</v>
      </c>
    </row>
    <row r="1366" customFormat="false" ht="18" hidden="false" customHeight="false" outlineLevel="0" collapsed="false">
      <c r="B1366" s="2" t="n">
        <v>42988</v>
      </c>
      <c r="C1366" s="3" t="n">
        <v>5726.3</v>
      </c>
    </row>
    <row r="1367" customFormat="false" ht="18" hidden="false" customHeight="false" outlineLevel="0" collapsed="false">
      <c r="B1367" s="2" t="n">
        <v>42989</v>
      </c>
      <c r="C1367" s="3" t="n">
        <v>1947.3</v>
      </c>
    </row>
    <row r="1368" customFormat="false" ht="18" hidden="false" customHeight="false" outlineLevel="0" collapsed="false">
      <c r="B1368" s="2" t="n">
        <v>42990</v>
      </c>
      <c r="C1368" s="3" t="n">
        <v>1069.4</v>
      </c>
    </row>
    <row r="1369" customFormat="false" ht="18" hidden="false" customHeight="false" outlineLevel="0" collapsed="false">
      <c r="B1369" s="2" t="n">
        <v>42991</v>
      </c>
      <c r="C1369" s="3" t="n">
        <v>1331.7</v>
      </c>
    </row>
    <row r="1370" customFormat="false" ht="18" hidden="false" customHeight="false" outlineLevel="0" collapsed="false">
      <c r="B1370" s="2" t="n">
        <v>42992</v>
      </c>
      <c r="C1370" s="3" t="n">
        <v>5090.1</v>
      </c>
    </row>
    <row r="1371" customFormat="false" ht="18" hidden="false" customHeight="false" outlineLevel="0" collapsed="false">
      <c r="B1371" s="2" t="n">
        <v>42993</v>
      </c>
      <c r="C1371" s="3" t="n">
        <v>6352.8</v>
      </c>
    </row>
    <row r="1372" customFormat="false" ht="18" hidden="false" customHeight="false" outlineLevel="0" collapsed="false">
      <c r="B1372" s="2" t="n">
        <v>42994</v>
      </c>
      <c r="C1372" s="3" t="n">
        <v>10487.5</v>
      </c>
    </row>
    <row r="1373" customFormat="false" ht="18" hidden="false" customHeight="false" outlineLevel="0" collapsed="false">
      <c r="B1373" s="2" t="n">
        <v>42995</v>
      </c>
      <c r="C1373" s="3" t="n">
        <v>4617</v>
      </c>
    </row>
    <row r="1374" customFormat="false" ht="18" hidden="false" customHeight="false" outlineLevel="0" collapsed="false">
      <c r="B1374" s="2" t="n">
        <v>42996</v>
      </c>
      <c r="C1374" s="3" t="n">
        <v>2206.5</v>
      </c>
    </row>
    <row r="1375" customFormat="false" ht="18" hidden="false" customHeight="false" outlineLevel="0" collapsed="false">
      <c r="B1375" s="2" t="n">
        <v>42997</v>
      </c>
      <c r="C1375" s="3" t="n">
        <v>1208.1</v>
      </c>
    </row>
    <row r="1376" customFormat="false" ht="18" hidden="false" customHeight="false" outlineLevel="0" collapsed="false">
      <c r="B1376" s="2" t="n">
        <v>42998</v>
      </c>
      <c r="C1376" s="3" t="n">
        <v>1996.8</v>
      </c>
    </row>
    <row r="1377" customFormat="false" ht="18" hidden="false" customHeight="false" outlineLevel="0" collapsed="false">
      <c r="B1377" s="2" t="n">
        <v>42999</v>
      </c>
      <c r="C1377" s="3" t="n">
        <v>4762.4</v>
      </c>
    </row>
    <row r="1378" customFormat="false" ht="18" hidden="false" customHeight="false" outlineLevel="0" collapsed="false">
      <c r="B1378" s="2" t="n">
        <v>43000</v>
      </c>
      <c r="C1378" s="3" t="n">
        <v>4026</v>
      </c>
    </row>
    <row r="1379" customFormat="false" ht="18" hidden="false" customHeight="false" outlineLevel="0" collapsed="false">
      <c r="B1379" s="2" t="n">
        <v>43001</v>
      </c>
      <c r="C1379" s="3" t="n">
        <v>6681.8</v>
      </c>
    </row>
    <row r="1380" customFormat="false" ht="18" hidden="false" customHeight="false" outlineLevel="0" collapsed="false">
      <c r="B1380" s="2" t="n">
        <v>43002</v>
      </c>
      <c r="C1380" s="3" t="n">
        <v>3921.4</v>
      </c>
    </row>
    <row r="1381" customFormat="false" ht="18" hidden="false" customHeight="false" outlineLevel="0" collapsed="false">
      <c r="B1381" s="2" t="n">
        <v>43003</v>
      </c>
      <c r="C1381" s="3" t="n">
        <v>380.3</v>
      </c>
    </row>
    <row r="1382" customFormat="false" ht="18" hidden="false" customHeight="false" outlineLevel="0" collapsed="false">
      <c r="B1382" s="2" t="n">
        <v>43004</v>
      </c>
      <c r="C1382" s="3" t="n">
        <v>592.9</v>
      </c>
    </row>
    <row r="1383" customFormat="false" ht="18" hidden="false" customHeight="false" outlineLevel="0" collapsed="false">
      <c r="B1383" s="2" t="n">
        <v>43005</v>
      </c>
      <c r="C1383" s="3" t="n">
        <v>1736.3</v>
      </c>
    </row>
    <row r="1384" customFormat="false" ht="18" hidden="false" customHeight="false" outlineLevel="0" collapsed="false">
      <c r="B1384" s="2" t="n">
        <v>43006</v>
      </c>
      <c r="C1384" s="3" t="n">
        <v>2424.9</v>
      </c>
    </row>
    <row r="1385" customFormat="false" ht="18" hidden="false" customHeight="false" outlineLevel="0" collapsed="false">
      <c r="B1385" s="2" t="n">
        <v>43007</v>
      </c>
      <c r="C1385" s="3" t="n">
        <v>6870.4</v>
      </c>
    </row>
    <row r="1386" customFormat="false" ht="18" hidden="false" customHeight="false" outlineLevel="0" collapsed="false">
      <c r="B1386" s="2" t="n">
        <v>43008</v>
      </c>
      <c r="C1386" s="3" t="n">
        <v>8299.7</v>
      </c>
    </row>
    <row r="1387" customFormat="false" ht="18" hidden="false" customHeight="false" outlineLevel="0" collapsed="false">
      <c r="B1387" s="2" t="n">
        <v>43009</v>
      </c>
      <c r="C1387" s="3" t="n">
        <v>4035.7</v>
      </c>
    </row>
    <row r="1388" customFormat="false" ht="18" hidden="false" customHeight="false" outlineLevel="0" collapsed="false">
      <c r="B1388" s="2" t="n">
        <v>43010</v>
      </c>
      <c r="C1388" s="3" t="n">
        <v>1395.8</v>
      </c>
    </row>
    <row r="1389" customFormat="false" ht="18" hidden="false" customHeight="false" outlineLevel="0" collapsed="false">
      <c r="B1389" s="2" t="n">
        <v>43011</v>
      </c>
      <c r="C1389" s="3" t="n">
        <v>1297.3</v>
      </c>
    </row>
    <row r="1390" customFormat="false" ht="18" hidden="false" customHeight="false" outlineLevel="0" collapsed="false">
      <c r="B1390" s="2" t="n">
        <v>43012</v>
      </c>
      <c r="C1390" s="3" t="n">
        <v>2429.9</v>
      </c>
    </row>
    <row r="1391" customFormat="false" ht="18" hidden="false" customHeight="false" outlineLevel="0" collapsed="false">
      <c r="B1391" s="2" t="n">
        <v>43013</v>
      </c>
      <c r="C1391" s="3" t="n">
        <v>3681.7</v>
      </c>
    </row>
    <row r="1392" customFormat="false" ht="18" hidden="false" customHeight="false" outlineLevel="0" collapsed="false">
      <c r="B1392" s="2" t="n">
        <v>43014</v>
      </c>
      <c r="C1392" s="3" t="n">
        <v>3569.6</v>
      </c>
    </row>
    <row r="1393" customFormat="false" ht="18" hidden="false" customHeight="false" outlineLevel="0" collapsed="false">
      <c r="B1393" s="2" t="n">
        <v>43015</v>
      </c>
      <c r="C1393" s="3" t="n">
        <v>12503.9</v>
      </c>
    </row>
    <row r="1394" customFormat="false" ht="18" hidden="false" customHeight="false" outlineLevel="0" collapsed="false">
      <c r="B1394" s="2" t="n">
        <v>43016</v>
      </c>
      <c r="C1394" s="3" t="n">
        <v>6691.1</v>
      </c>
    </row>
    <row r="1395" customFormat="false" ht="18" hidden="false" customHeight="false" outlineLevel="0" collapsed="false">
      <c r="B1395" s="2" t="n">
        <v>43017</v>
      </c>
      <c r="C1395" s="3" t="n">
        <v>6541.1</v>
      </c>
    </row>
    <row r="1396" customFormat="false" ht="18" hidden="false" customHeight="false" outlineLevel="0" collapsed="false">
      <c r="B1396" s="2" t="n">
        <v>43018</v>
      </c>
      <c r="C1396" s="3" t="n">
        <v>2466.7</v>
      </c>
    </row>
    <row r="1397" customFormat="false" ht="18" hidden="false" customHeight="false" outlineLevel="0" collapsed="false">
      <c r="B1397" s="2" t="n">
        <v>43019</v>
      </c>
      <c r="C1397" s="3" t="n">
        <v>3130.1</v>
      </c>
    </row>
    <row r="1398" customFormat="false" ht="18" hidden="false" customHeight="false" outlineLevel="0" collapsed="false">
      <c r="B1398" s="2" t="n">
        <v>43020</v>
      </c>
      <c r="C1398" s="3" t="n">
        <v>3451.3</v>
      </c>
    </row>
    <row r="1399" customFormat="false" ht="18" hidden="false" customHeight="false" outlineLevel="0" collapsed="false">
      <c r="B1399" s="2" t="n">
        <v>43021</v>
      </c>
      <c r="C1399" s="3" t="n">
        <v>8269.3</v>
      </c>
    </row>
    <row r="1400" customFormat="false" ht="18" hidden="false" customHeight="false" outlineLevel="0" collapsed="false">
      <c r="B1400" s="2" t="n">
        <v>43022</v>
      </c>
      <c r="C1400" s="3" t="n">
        <v>7854.8</v>
      </c>
    </row>
    <row r="1401" customFormat="false" ht="18" hidden="false" customHeight="false" outlineLevel="0" collapsed="false">
      <c r="B1401" s="2" t="n">
        <v>43023</v>
      </c>
      <c r="C1401" s="3" t="n">
        <v>8817.4</v>
      </c>
    </row>
    <row r="1402" customFormat="false" ht="18" hidden="false" customHeight="false" outlineLevel="0" collapsed="false">
      <c r="B1402" s="2" t="n">
        <v>43024</v>
      </c>
      <c r="C1402" s="3" t="n">
        <v>2469.8</v>
      </c>
    </row>
    <row r="1403" customFormat="false" ht="18" hidden="false" customHeight="false" outlineLevel="0" collapsed="false">
      <c r="B1403" s="2" t="n">
        <v>43025</v>
      </c>
      <c r="C1403" s="3" t="n">
        <v>1589.1</v>
      </c>
    </row>
    <row r="1404" customFormat="false" ht="18" hidden="false" customHeight="false" outlineLevel="0" collapsed="false">
      <c r="B1404" s="2" t="n">
        <v>43026</v>
      </c>
      <c r="C1404" s="3" t="n">
        <v>3772.2</v>
      </c>
    </row>
    <row r="1405" customFormat="false" ht="18" hidden="false" customHeight="false" outlineLevel="0" collapsed="false">
      <c r="B1405" s="2" t="n">
        <v>43027</v>
      </c>
      <c r="C1405" s="3" t="n">
        <v>4179.4</v>
      </c>
    </row>
    <row r="1406" customFormat="false" ht="18" hidden="false" customHeight="false" outlineLevel="0" collapsed="false">
      <c r="B1406" s="2" t="n">
        <v>43028</v>
      </c>
      <c r="C1406" s="3" t="n">
        <v>6057.3</v>
      </c>
    </row>
    <row r="1407" customFormat="false" ht="18" hidden="false" customHeight="false" outlineLevel="0" collapsed="false">
      <c r="B1407" s="2" t="n">
        <v>43029</v>
      </c>
      <c r="C1407" s="3" t="n">
        <v>10503.5</v>
      </c>
    </row>
    <row r="1408" customFormat="false" ht="18" hidden="false" customHeight="false" outlineLevel="0" collapsed="false">
      <c r="B1408" s="2" t="n">
        <v>43030</v>
      </c>
      <c r="C1408" s="3" t="n">
        <v>6568.6</v>
      </c>
    </row>
    <row r="1409" customFormat="false" ht="18" hidden="false" customHeight="false" outlineLevel="0" collapsed="false">
      <c r="B1409" s="2" t="n">
        <v>43031</v>
      </c>
      <c r="C1409" s="3" t="n">
        <v>2201.7</v>
      </c>
    </row>
    <row r="1410" customFormat="false" ht="18" hidden="false" customHeight="false" outlineLevel="0" collapsed="false">
      <c r="B1410" s="2" t="n">
        <v>43032</v>
      </c>
      <c r="C1410" s="3" t="n">
        <v>1709.7</v>
      </c>
    </row>
    <row r="1411" customFormat="false" ht="18" hidden="false" customHeight="false" outlineLevel="0" collapsed="false">
      <c r="B1411" s="2" t="n">
        <v>43033</v>
      </c>
      <c r="C1411" s="3" t="n">
        <v>3721.1</v>
      </c>
    </row>
    <row r="1412" customFormat="false" ht="18" hidden="false" customHeight="false" outlineLevel="0" collapsed="false">
      <c r="B1412" s="2" t="n">
        <v>43034</v>
      </c>
      <c r="C1412" s="3" t="n">
        <v>3834.5</v>
      </c>
    </row>
    <row r="1413" customFormat="false" ht="18" hidden="false" customHeight="false" outlineLevel="0" collapsed="false">
      <c r="B1413" s="2" t="n">
        <v>43035</v>
      </c>
      <c r="C1413" s="3" t="n">
        <v>5402.1</v>
      </c>
    </row>
    <row r="1414" customFormat="false" ht="18" hidden="false" customHeight="false" outlineLevel="0" collapsed="false">
      <c r="B1414" s="2" t="n">
        <v>43036</v>
      </c>
      <c r="C1414" s="3" t="n">
        <v>6448.4</v>
      </c>
    </row>
    <row r="1415" customFormat="false" ht="18" hidden="false" customHeight="false" outlineLevel="0" collapsed="false">
      <c r="B1415" s="2" t="n">
        <v>43037</v>
      </c>
      <c r="C1415" s="3" t="n">
        <v>2960.8</v>
      </c>
    </row>
    <row r="1416" customFormat="false" ht="18" hidden="false" customHeight="false" outlineLevel="0" collapsed="false">
      <c r="B1416" s="2" t="n">
        <v>43038</v>
      </c>
      <c r="C1416" s="3" t="n">
        <v>713.5</v>
      </c>
    </row>
    <row r="1417" customFormat="false" ht="18" hidden="false" customHeight="false" outlineLevel="0" collapsed="false">
      <c r="B1417" s="2" t="n">
        <v>43039</v>
      </c>
      <c r="C1417" s="3" t="n">
        <v>2018</v>
      </c>
    </row>
    <row r="1418" customFormat="false" ht="18" hidden="false" customHeight="false" outlineLevel="0" collapsed="false">
      <c r="B1418" s="2" t="n">
        <v>43040</v>
      </c>
      <c r="C1418" s="3" t="n">
        <v>2566.7</v>
      </c>
    </row>
    <row r="1419" customFormat="false" ht="18" hidden="false" customHeight="false" outlineLevel="0" collapsed="false">
      <c r="B1419" s="2" t="n">
        <v>43041</v>
      </c>
      <c r="C1419" s="3" t="n">
        <v>4194.4</v>
      </c>
    </row>
    <row r="1420" customFormat="false" ht="18" hidden="false" customHeight="false" outlineLevel="0" collapsed="false">
      <c r="B1420" s="2" t="n">
        <v>43042</v>
      </c>
      <c r="C1420" s="3" t="n">
        <v>15108.7</v>
      </c>
    </row>
    <row r="1421" customFormat="false" ht="18" hidden="false" customHeight="false" outlineLevel="0" collapsed="false">
      <c r="B1421" s="2" t="n">
        <v>43043</v>
      </c>
      <c r="C1421" s="3" t="n">
        <v>28063.4</v>
      </c>
    </row>
    <row r="1422" customFormat="false" ht="18" hidden="false" customHeight="false" outlineLevel="0" collapsed="false">
      <c r="B1422" s="2" t="n">
        <v>43044</v>
      </c>
      <c r="C1422" s="3" t="n">
        <v>4560.7</v>
      </c>
    </row>
    <row r="1423" customFormat="false" ht="18" hidden="false" customHeight="false" outlineLevel="0" collapsed="false">
      <c r="B1423" s="2" t="n">
        <v>43045</v>
      </c>
      <c r="C1423" s="3" t="n">
        <v>3221.6</v>
      </c>
    </row>
    <row r="1424" customFormat="false" ht="18" hidden="false" customHeight="false" outlineLevel="0" collapsed="false">
      <c r="B1424" s="2" t="n">
        <v>43046</v>
      </c>
      <c r="C1424" s="3" t="n">
        <v>2208.1</v>
      </c>
    </row>
    <row r="1425" customFormat="false" ht="18" hidden="false" customHeight="false" outlineLevel="0" collapsed="false">
      <c r="B1425" s="2" t="n">
        <v>43047</v>
      </c>
      <c r="C1425" s="3" t="n">
        <v>1213.4</v>
      </c>
    </row>
    <row r="1426" customFormat="false" ht="18" hidden="false" customHeight="false" outlineLevel="0" collapsed="false">
      <c r="B1426" s="2" t="n">
        <v>43048</v>
      </c>
      <c r="C1426" s="3" t="n">
        <v>1635</v>
      </c>
    </row>
    <row r="1427" customFormat="false" ht="18" hidden="false" customHeight="false" outlineLevel="0" collapsed="false">
      <c r="B1427" s="2" t="n">
        <v>43049</v>
      </c>
      <c r="C1427" s="3" t="n">
        <v>3219.7</v>
      </c>
    </row>
    <row r="1428" customFormat="false" ht="18" hidden="false" customHeight="false" outlineLevel="0" collapsed="false">
      <c r="B1428" s="2" t="n">
        <v>43050</v>
      </c>
      <c r="C1428" s="3" t="n">
        <v>5962</v>
      </c>
    </row>
    <row r="1429" customFormat="false" ht="18" hidden="false" customHeight="false" outlineLevel="0" collapsed="false">
      <c r="B1429" s="2" t="n">
        <v>43051</v>
      </c>
      <c r="C1429" s="3" t="n">
        <v>2878.7</v>
      </c>
    </row>
    <row r="1430" customFormat="false" ht="18" hidden="false" customHeight="false" outlineLevel="0" collapsed="false">
      <c r="B1430" s="2" t="n">
        <v>43052</v>
      </c>
      <c r="C1430" s="3" t="n">
        <v>613</v>
      </c>
    </row>
    <row r="1431" customFormat="false" ht="18" hidden="false" customHeight="false" outlineLevel="0" collapsed="false">
      <c r="B1431" s="2" t="n">
        <v>43053</v>
      </c>
      <c r="C1431" s="3" t="n">
        <v>931.4</v>
      </c>
    </row>
    <row r="1432" customFormat="false" ht="18" hidden="false" customHeight="false" outlineLevel="0" collapsed="false">
      <c r="B1432" s="2" t="n">
        <v>43054</v>
      </c>
      <c r="C1432" s="3" t="n">
        <v>3877.4</v>
      </c>
    </row>
    <row r="1433" customFormat="false" ht="18" hidden="false" customHeight="false" outlineLevel="0" collapsed="false">
      <c r="B1433" s="2" t="n">
        <v>43055</v>
      </c>
      <c r="C1433" s="3" t="n">
        <v>4605.7</v>
      </c>
    </row>
    <row r="1434" customFormat="false" ht="18" hidden="false" customHeight="false" outlineLevel="0" collapsed="false">
      <c r="B1434" s="2" t="n">
        <v>43056</v>
      </c>
      <c r="C1434" s="3" t="n">
        <v>3894.9</v>
      </c>
    </row>
    <row r="1435" customFormat="false" ht="18" hidden="false" customHeight="false" outlineLevel="0" collapsed="false">
      <c r="B1435" s="2" t="n">
        <v>43057</v>
      </c>
      <c r="C1435" s="3" t="n">
        <v>8087.3</v>
      </c>
    </row>
    <row r="1436" customFormat="false" ht="18" hidden="false" customHeight="false" outlineLevel="0" collapsed="false">
      <c r="B1436" s="2" t="n">
        <v>43058</v>
      </c>
      <c r="C1436" s="3" t="n">
        <v>3363.5</v>
      </c>
    </row>
    <row r="1437" customFormat="false" ht="18" hidden="false" customHeight="false" outlineLevel="0" collapsed="false">
      <c r="B1437" s="2" t="n">
        <v>43059</v>
      </c>
      <c r="C1437" s="3" t="n">
        <v>1890.4</v>
      </c>
    </row>
    <row r="1438" customFormat="false" ht="18" hidden="false" customHeight="false" outlineLevel="0" collapsed="false">
      <c r="B1438" s="2" t="n">
        <v>43060</v>
      </c>
      <c r="C1438" s="3" t="n">
        <v>1096.4</v>
      </c>
    </row>
    <row r="1439" customFormat="false" ht="18" hidden="false" customHeight="false" outlineLevel="0" collapsed="false">
      <c r="B1439" s="2" t="n">
        <v>43061</v>
      </c>
      <c r="C1439" s="3" t="n">
        <v>3738.5</v>
      </c>
    </row>
    <row r="1440" customFormat="false" ht="18" hidden="false" customHeight="false" outlineLevel="0" collapsed="false">
      <c r="B1440" s="2" t="n">
        <v>43062</v>
      </c>
      <c r="C1440" s="3" t="n">
        <v>3579.1</v>
      </c>
    </row>
    <row r="1441" customFormat="false" ht="18" hidden="false" customHeight="false" outlineLevel="0" collapsed="false">
      <c r="B1441" s="2" t="n">
        <v>43063</v>
      </c>
      <c r="C1441" s="3" t="n">
        <v>4215.7</v>
      </c>
    </row>
    <row r="1442" customFormat="false" ht="18" hidden="false" customHeight="false" outlineLevel="0" collapsed="false">
      <c r="B1442" s="2" t="n">
        <v>43064</v>
      </c>
      <c r="C1442" s="3" t="n">
        <v>7510.3</v>
      </c>
    </row>
    <row r="1443" customFormat="false" ht="18" hidden="false" customHeight="false" outlineLevel="0" collapsed="false">
      <c r="B1443" s="2" t="n">
        <v>43065</v>
      </c>
      <c r="C1443" s="3" t="n">
        <v>5918.8</v>
      </c>
    </row>
    <row r="1444" customFormat="false" ht="18" hidden="false" customHeight="false" outlineLevel="0" collapsed="false">
      <c r="B1444" s="2" t="n">
        <v>43066</v>
      </c>
      <c r="C1444" s="3" t="n">
        <v>962.8</v>
      </c>
    </row>
    <row r="1445" customFormat="false" ht="18" hidden="false" customHeight="false" outlineLevel="0" collapsed="false">
      <c r="B1445" s="2" t="n">
        <v>43067</v>
      </c>
      <c r="C1445" s="3" t="n">
        <v>966.6</v>
      </c>
    </row>
    <row r="1446" customFormat="false" ht="18" hidden="false" customHeight="false" outlineLevel="0" collapsed="false">
      <c r="B1446" s="2" t="n">
        <v>43068</v>
      </c>
      <c r="C1446" s="3" t="n">
        <v>2409.6</v>
      </c>
    </row>
    <row r="1447" customFormat="false" ht="18" hidden="false" customHeight="false" outlineLevel="0" collapsed="false">
      <c r="B1447" s="2" t="n">
        <v>43069</v>
      </c>
      <c r="C1447" s="3" t="n">
        <v>4953.8</v>
      </c>
    </row>
    <row r="1448" customFormat="false" ht="18" hidden="false" customHeight="false" outlineLevel="0" collapsed="false">
      <c r="B1448" s="2" t="n">
        <v>43070</v>
      </c>
      <c r="C1448" s="3" t="n">
        <v>6388.4</v>
      </c>
    </row>
    <row r="1449" customFormat="false" ht="18" hidden="false" customHeight="false" outlineLevel="0" collapsed="false">
      <c r="B1449" s="2" t="n">
        <v>43071</v>
      </c>
      <c r="C1449" s="3" t="n">
        <v>8319.3</v>
      </c>
    </row>
    <row r="1450" customFormat="false" ht="18" hidden="false" customHeight="false" outlineLevel="0" collapsed="false">
      <c r="B1450" s="2" t="n">
        <v>43072</v>
      </c>
      <c r="C1450" s="3" t="n">
        <v>7113.5</v>
      </c>
    </row>
    <row r="1451" customFormat="false" ht="18" hidden="false" customHeight="false" outlineLevel="0" collapsed="false">
      <c r="B1451" s="2" t="n">
        <v>43073</v>
      </c>
      <c r="C1451" s="3" t="n">
        <v>1541.7</v>
      </c>
    </row>
    <row r="1452" customFormat="false" ht="18" hidden="false" customHeight="false" outlineLevel="0" collapsed="false">
      <c r="B1452" s="2" t="n">
        <v>43074</v>
      </c>
      <c r="C1452" s="3" t="n">
        <v>1724.7</v>
      </c>
    </row>
    <row r="1453" customFormat="false" ht="18" hidden="false" customHeight="false" outlineLevel="0" collapsed="false">
      <c r="B1453" s="2" t="n">
        <v>43075</v>
      </c>
      <c r="C1453" s="3" t="n">
        <v>5289.6</v>
      </c>
    </row>
    <row r="1454" customFormat="false" ht="18" hidden="false" customHeight="false" outlineLevel="0" collapsed="false">
      <c r="B1454" s="2" t="n">
        <v>43076</v>
      </c>
      <c r="C1454" s="3" t="n">
        <v>2939.4</v>
      </c>
    </row>
    <row r="1455" customFormat="false" ht="18" hidden="false" customHeight="false" outlineLevel="0" collapsed="false">
      <c r="B1455" s="2" t="n">
        <v>43077</v>
      </c>
      <c r="C1455" s="3" t="n">
        <v>4496.5</v>
      </c>
    </row>
    <row r="1456" customFormat="false" ht="18" hidden="false" customHeight="false" outlineLevel="0" collapsed="false">
      <c r="B1456" s="2" t="n">
        <v>43078</v>
      </c>
      <c r="C1456" s="3" t="n">
        <v>11028.4</v>
      </c>
    </row>
    <row r="1457" customFormat="false" ht="18" hidden="false" customHeight="false" outlineLevel="0" collapsed="false">
      <c r="B1457" s="2" t="n">
        <v>43079</v>
      </c>
      <c r="C1457" s="3" t="n">
        <v>3598.1</v>
      </c>
    </row>
    <row r="1458" customFormat="false" ht="18" hidden="false" customHeight="false" outlineLevel="0" collapsed="false">
      <c r="B1458" s="2" t="n">
        <v>43080</v>
      </c>
      <c r="C1458" s="3" t="n">
        <v>1244.6</v>
      </c>
    </row>
    <row r="1459" customFormat="false" ht="18" hidden="false" customHeight="false" outlineLevel="0" collapsed="false">
      <c r="B1459" s="2" t="n">
        <v>43081</v>
      </c>
      <c r="C1459" s="3" t="n">
        <v>573</v>
      </c>
    </row>
    <row r="1460" customFormat="false" ht="18" hidden="false" customHeight="false" outlineLevel="0" collapsed="false">
      <c r="B1460" s="2" t="n">
        <v>43082</v>
      </c>
      <c r="C1460" s="3" t="n">
        <v>2389.2</v>
      </c>
    </row>
    <row r="1461" customFormat="false" ht="18" hidden="false" customHeight="false" outlineLevel="0" collapsed="false">
      <c r="B1461" s="2" t="n">
        <v>43083</v>
      </c>
      <c r="C1461" s="3" t="n">
        <v>5627.1</v>
      </c>
    </row>
    <row r="1462" customFormat="false" ht="18" hidden="false" customHeight="false" outlineLevel="0" collapsed="false">
      <c r="B1462" s="2" t="n">
        <v>43084</v>
      </c>
      <c r="C1462" s="3" t="n">
        <v>7373.9</v>
      </c>
    </row>
    <row r="1463" customFormat="false" ht="18" hidden="false" customHeight="false" outlineLevel="0" collapsed="false">
      <c r="B1463" s="2" t="n">
        <v>43085</v>
      </c>
      <c r="C1463" s="3" t="n">
        <v>5917.9</v>
      </c>
    </row>
    <row r="1464" customFormat="false" ht="18" hidden="false" customHeight="false" outlineLevel="0" collapsed="false">
      <c r="B1464" s="2" t="n">
        <v>43086</v>
      </c>
      <c r="C1464" s="3" t="n">
        <v>4216.8</v>
      </c>
    </row>
    <row r="1465" customFormat="false" ht="18" hidden="false" customHeight="false" outlineLevel="0" collapsed="false">
      <c r="B1465" s="2" t="n">
        <v>43087</v>
      </c>
      <c r="C1465" s="3" t="n">
        <v>727.3</v>
      </c>
    </row>
    <row r="1466" customFormat="false" ht="18" hidden="false" customHeight="false" outlineLevel="0" collapsed="false">
      <c r="B1466" s="2" t="n">
        <v>43088</v>
      </c>
      <c r="C1466" s="3" t="n">
        <v>1370.6</v>
      </c>
    </row>
    <row r="1467" customFormat="false" ht="18" hidden="false" customHeight="false" outlineLevel="0" collapsed="false">
      <c r="B1467" s="2" t="n">
        <v>43089</v>
      </c>
      <c r="C1467" s="3" t="n">
        <v>1580.5</v>
      </c>
    </row>
    <row r="1468" customFormat="false" ht="18" hidden="false" customHeight="false" outlineLevel="0" collapsed="false">
      <c r="B1468" s="2" t="n">
        <v>43090</v>
      </c>
      <c r="C1468" s="3" t="n">
        <v>2061.6</v>
      </c>
    </row>
    <row r="1469" customFormat="false" ht="18" hidden="false" customHeight="false" outlineLevel="0" collapsed="false">
      <c r="B1469" s="2" t="n">
        <v>43091</v>
      </c>
      <c r="C1469" s="3" t="n">
        <v>3780.4</v>
      </c>
    </row>
    <row r="1470" customFormat="false" ht="18" hidden="false" customHeight="false" outlineLevel="0" collapsed="false">
      <c r="B1470" s="2" t="n">
        <v>43092</v>
      </c>
      <c r="C1470" s="3" t="n">
        <v>5246.9</v>
      </c>
    </row>
    <row r="1471" customFormat="false" ht="18" hidden="false" customHeight="false" outlineLevel="0" collapsed="false">
      <c r="B1471" s="2" t="n">
        <v>43093</v>
      </c>
      <c r="C1471" s="3" t="n">
        <v>1763.6</v>
      </c>
    </row>
    <row r="1472" customFormat="false" ht="18" hidden="false" customHeight="false" outlineLevel="0" collapsed="false">
      <c r="B1472" s="2" t="n">
        <v>43094</v>
      </c>
      <c r="C1472" s="3" t="n">
        <v>7</v>
      </c>
    </row>
    <row r="1473" customFormat="false" ht="18" hidden="false" customHeight="false" outlineLevel="0" collapsed="false">
      <c r="B1473" s="2" t="n">
        <v>43095</v>
      </c>
      <c r="C1473" s="3" t="n">
        <v>4638.9</v>
      </c>
    </row>
    <row r="1474" customFormat="false" ht="18" hidden="false" customHeight="false" outlineLevel="0" collapsed="false">
      <c r="B1474" s="2" t="n">
        <v>43096</v>
      </c>
      <c r="C1474" s="3" t="n">
        <v>1528.6</v>
      </c>
    </row>
    <row r="1475" customFormat="false" ht="18" hidden="false" customHeight="false" outlineLevel="0" collapsed="false">
      <c r="B1475" s="2" t="n">
        <v>43097</v>
      </c>
      <c r="C1475" s="3" t="n">
        <v>2307.8</v>
      </c>
    </row>
    <row r="1476" customFormat="false" ht="18" hidden="false" customHeight="false" outlineLevel="0" collapsed="false">
      <c r="B1476" s="2" t="n">
        <v>43098</v>
      </c>
      <c r="C1476" s="3" t="n">
        <v>3580.2</v>
      </c>
    </row>
    <row r="1477" customFormat="false" ht="18" hidden="false" customHeight="false" outlineLevel="0" collapsed="false">
      <c r="B1477" s="2" t="n">
        <v>43099</v>
      </c>
      <c r="C1477" s="3" t="n">
        <v>10108.5</v>
      </c>
    </row>
    <row r="1478" customFormat="false" ht="21" hidden="false" customHeight="false" outlineLevel="0" collapsed="false">
      <c r="B1478" s="2" t="n">
        <v>43100</v>
      </c>
      <c r="C1478" s="18" t="n">
        <v>3843</v>
      </c>
    </row>
    <row r="1479" customFormat="false" ht="18" hidden="false" customHeight="false" outlineLevel="0" collapsed="false">
      <c r="C1479" s="3" t="n">
        <f aca="false">SUM(C1114:C1478)</f>
        <v>1478556.53</v>
      </c>
    </row>
    <row r="1482" customFormat="false" ht="18" hidden="false" customHeight="false" outlineLevel="0" collapsed="false">
      <c r="A1482" s="1" t="n">
        <v>507</v>
      </c>
      <c r="B1482" s="2" t="n">
        <v>42736</v>
      </c>
      <c r="C1482" s="3" t="n">
        <v>9721.7</v>
      </c>
    </row>
    <row r="1483" customFormat="false" ht="18" hidden="false" customHeight="false" outlineLevel="0" collapsed="false">
      <c r="B1483" s="2" t="n">
        <v>42737</v>
      </c>
      <c r="C1483" s="3" t="n">
        <v>5133.4</v>
      </c>
    </row>
    <row r="1484" customFormat="false" ht="18" hidden="false" customHeight="false" outlineLevel="0" collapsed="false">
      <c r="B1484" s="2" t="n">
        <v>42738</v>
      </c>
      <c r="C1484" s="3" t="n">
        <v>3418.9</v>
      </c>
    </row>
    <row r="1485" customFormat="false" ht="18" hidden="false" customHeight="false" outlineLevel="0" collapsed="false">
      <c r="B1485" s="2" t="n">
        <v>42739</v>
      </c>
      <c r="C1485" s="3" t="n">
        <v>11828.9</v>
      </c>
    </row>
    <row r="1486" customFormat="false" ht="18" hidden="false" customHeight="false" outlineLevel="0" collapsed="false">
      <c r="B1486" s="2" t="n">
        <v>42740</v>
      </c>
      <c r="C1486" s="3" t="n">
        <v>8432.4</v>
      </c>
    </row>
    <row r="1487" customFormat="false" ht="18" hidden="false" customHeight="false" outlineLevel="0" collapsed="false">
      <c r="B1487" s="2" t="n">
        <v>42741</v>
      </c>
      <c r="C1487" s="3" t="n">
        <v>18676.3</v>
      </c>
    </row>
    <row r="1488" customFormat="false" ht="18" hidden="false" customHeight="false" outlineLevel="0" collapsed="false">
      <c r="B1488" s="2" t="n">
        <v>42742</v>
      </c>
      <c r="C1488" s="3" t="n">
        <v>12292.3</v>
      </c>
    </row>
    <row r="1489" customFormat="false" ht="18" hidden="false" customHeight="false" outlineLevel="0" collapsed="false">
      <c r="B1489" s="2" t="n">
        <v>42743</v>
      </c>
      <c r="C1489" s="3" t="n">
        <v>4294.7</v>
      </c>
    </row>
    <row r="1490" customFormat="false" ht="18" hidden="false" customHeight="false" outlineLevel="0" collapsed="false">
      <c r="B1490" s="2" t="n">
        <v>42744</v>
      </c>
      <c r="C1490" s="3" t="n">
        <v>4639.1</v>
      </c>
    </row>
    <row r="1491" customFormat="false" ht="18" hidden="false" customHeight="false" outlineLevel="0" collapsed="false">
      <c r="B1491" s="2" t="n">
        <v>42745</v>
      </c>
      <c r="C1491" s="3" t="n">
        <v>4021</v>
      </c>
    </row>
    <row r="1492" customFormat="false" ht="18" hidden="false" customHeight="false" outlineLevel="0" collapsed="false">
      <c r="B1492" s="2" t="n">
        <v>42746</v>
      </c>
      <c r="C1492" s="3" t="n">
        <v>9546.9</v>
      </c>
    </row>
    <row r="1493" customFormat="false" ht="18" hidden="false" customHeight="false" outlineLevel="0" collapsed="false">
      <c r="B1493" s="2" t="n">
        <v>42747</v>
      </c>
      <c r="C1493" s="3" t="n">
        <v>8494.4</v>
      </c>
    </row>
    <row r="1494" customFormat="false" ht="18" hidden="false" customHeight="false" outlineLevel="0" collapsed="false">
      <c r="B1494" s="2" t="n">
        <v>42748</v>
      </c>
      <c r="C1494" s="3" t="n">
        <v>17287.7</v>
      </c>
    </row>
    <row r="1495" customFormat="false" ht="18" hidden="false" customHeight="false" outlineLevel="0" collapsed="false">
      <c r="B1495" s="2" t="n">
        <v>42749</v>
      </c>
      <c r="C1495" s="3" t="n">
        <v>12897.3</v>
      </c>
    </row>
    <row r="1496" customFormat="false" ht="18" hidden="false" customHeight="false" outlineLevel="0" collapsed="false">
      <c r="B1496" s="2" t="n">
        <v>42750</v>
      </c>
      <c r="C1496" s="3" t="n">
        <v>5268.4</v>
      </c>
    </row>
    <row r="1497" customFormat="false" ht="18" hidden="false" customHeight="false" outlineLevel="0" collapsed="false">
      <c r="B1497" s="2" t="n">
        <v>42751</v>
      </c>
      <c r="C1497" s="3" t="n">
        <v>9068.7</v>
      </c>
    </row>
    <row r="1498" customFormat="false" ht="18" hidden="false" customHeight="false" outlineLevel="0" collapsed="false">
      <c r="B1498" s="2" t="n">
        <v>42752</v>
      </c>
      <c r="C1498" s="3" t="n">
        <v>10467.3</v>
      </c>
    </row>
    <row r="1499" customFormat="false" ht="18" hidden="false" customHeight="false" outlineLevel="0" collapsed="false">
      <c r="B1499" s="2" t="n">
        <v>42753</v>
      </c>
      <c r="C1499" s="3" t="n">
        <v>9075.4</v>
      </c>
    </row>
    <row r="1500" customFormat="false" ht="18" hidden="false" customHeight="false" outlineLevel="0" collapsed="false">
      <c r="B1500" s="2" t="n">
        <v>42754</v>
      </c>
      <c r="C1500" s="3" t="n">
        <v>12339.4</v>
      </c>
    </row>
    <row r="1501" customFormat="false" ht="18" hidden="false" customHeight="false" outlineLevel="0" collapsed="false">
      <c r="B1501" s="2" t="n">
        <v>42755</v>
      </c>
      <c r="C1501" s="3" t="n">
        <v>19395.3</v>
      </c>
    </row>
    <row r="1502" customFormat="false" ht="18" hidden="false" customHeight="false" outlineLevel="0" collapsed="false">
      <c r="B1502" s="2" t="n">
        <v>42756</v>
      </c>
      <c r="C1502" s="3" t="n">
        <v>17619.5</v>
      </c>
    </row>
    <row r="1503" customFormat="false" ht="18" hidden="false" customHeight="false" outlineLevel="0" collapsed="false">
      <c r="B1503" s="2" t="n">
        <v>42757</v>
      </c>
      <c r="C1503" s="3" t="n">
        <v>5066.3</v>
      </c>
    </row>
    <row r="1504" customFormat="false" ht="18" hidden="false" customHeight="false" outlineLevel="0" collapsed="false">
      <c r="B1504" s="2" t="n">
        <v>42758</v>
      </c>
      <c r="C1504" s="3" t="n">
        <v>4421.1</v>
      </c>
    </row>
    <row r="1505" customFormat="false" ht="18" hidden="false" customHeight="false" outlineLevel="0" collapsed="false">
      <c r="B1505" s="2" t="n">
        <v>42759</v>
      </c>
      <c r="C1505" s="3" t="n">
        <v>4530.3</v>
      </c>
    </row>
    <row r="1506" customFormat="false" ht="18" hidden="false" customHeight="false" outlineLevel="0" collapsed="false">
      <c r="B1506" s="2" t="n">
        <v>42760</v>
      </c>
      <c r="C1506" s="3" t="n">
        <v>8793.3</v>
      </c>
    </row>
    <row r="1507" customFormat="false" ht="18" hidden="false" customHeight="false" outlineLevel="0" collapsed="false">
      <c r="B1507" s="2" t="n">
        <v>42761</v>
      </c>
      <c r="C1507" s="3" t="n">
        <v>13963.8</v>
      </c>
    </row>
    <row r="1508" customFormat="false" ht="18" hidden="false" customHeight="false" outlineLevel="0" collapsed="false">
      <c r="B1508" s="2" t="n">
        <v>42762</v>
      </c>
      <c r="C1508" s="3" t="n">
        <v>15907</v>
      </c>
    </row>
    <row r="1509" customFormat="false" ht="18" hidden="false" customHeight="false" outlineLevel="0" collapsed="false">
      <c r="B1509" s="2" t="n">
        <v>42763</v>
      </c>
      <c r="C1509" s="3" t="n">
        <v>16299</v>
      </c>
    </row>
    <row r="1510" customFormat="false" ht="18" hidden="false" customHeight="false" outlineLevel="0" collapsed="false">
      <c r="B1510" s="2" t="n">
        <v>42764</v>
      </c>
      <c r="C1510" s="3" t="n">
        <v>7774.6</v>
      </c>
    </row>
    <row r="1511" customFormat="false" ht="18" hidden="false" customHeight="false" outlineLevel="0" collapsed="false">
      <c r="B1511" s="2" t="n">
        <v>42765</v>
      </c>
      <c r="C1511" s="3" t="n">
        <v>5785.4</v>
      </c>
    </row>
    <row r="1512" customFormat="false" ht="18" hidden="false" customHeight="false" outlineLevel="0" collapsed="false">
      <c r="B1512" s="2" t="n">
        <v>42766</v>
      </c>
      <c r="C1512" s="3" t="n">
        <v>9563</v>
      </c>
    </row>
    <row r="1513" customFormat="false" ht="18" hidden="false" customHeight="false" outlineLevel="0" collapsed="false">
      <c r="B1513" s="2" t="n">
        <v>42767</v>
      </c>
      <c r="C1513" s="3" t="n">
        <v>7853.3</v>
      </c>
    </row>
    <row r="1514" customFormat="false" ht="18" hidden="false" customHeight="false" outlineLevel="0" collapsed="false">
      <c r="A1514" s="1" t="n">
        <v>507</v>
      </c>
      <c r="B1514" s="2" t="n">
        <v>42768</v>
      </c>
      <c r="C1514" s="3" t="n">
        <v>10664.6</v>
      </c>
    </row>
    <row r="1515" customFormat="false" ht="18" hidden="false" customHeight="false" outlineLevel="0" collapsed="false">
      <c r="B1515" s="2" t="n">
        <v>42769</v>
      </c>
      <c r="C1515" s="3" t="n">
        <v>14478.4</v>
      </c>
    </row>
    <row r="1516" customFormat="false" ht="18" hidden="false" customHeight="false" outlineLevel="0" collapsed="false">
      <c r="B1516" s="2" t="n">
        <v>42770</v>
      </c>
      <c r="C1516" s="3" t="n">
        <v>14017.7</v>
      </c>
    </row>
    <row r="1517" customFormat="false" ht="18" hidden="false" customHeight="false" outlineLevel="0" collapsed="false">
      <c r="B1517" s="2" t="n">
        <v>42771</v>
      </c>
      <c r="C1517" s="3" t="n">
        <v>4252.8</v>
      </c>
    </row>
    <row r="1518" customFormat="false" ht="18" hidden="false" customHeight="false" outlineLevel="0" collapsed="false">
      <c r="B1518" s="2" t="n">
        <v>42772</v>
      </c>
      <c r="C1518" s="3" t="n">
        <v>10440.4</v>
      </c>
    </row>
    <row r="1519" customFormat="false" ht="18" hidden="false" customHeight="false" outlineLevel="0" collapsed="false">
      <c r="B1519" s="2" t="n">
        <v>42773</v>
      </c>
      <c r="C1519" s="3" t="n">
        <v>10929.5</v>
      </c>
    </row>
    <row r="1520" customFormat="false" ht="18" hidden="false" customHeight="false" outlineLevel="0" collapsed="false">
      <c r="B1520" s="2" t="n">
        <v>42774</v>
      </c>
      <c r="C1520" s="3" t="n">
        <v>10031.8</v>
      </c>
    </row>
    <row r="1521" customFormat="false" ht="18" hidden="false" customHeight="false" outlineLevel="0" collapsed="false">
      <c r="B1521" s="2" t="n">
        <v>42775</v>
      </c>
      <c r="C1521" s="3" t="n">
        <v>15610.8</v>
      </c>
    </row>
    <row r="1522" customFormat="false" ht="18" hidden="false" customHeight="false" outlineLevel="0" collapsed="false">
      <c r="B1522" s="2" t="n">
        <v>42776</v>
      </c>
      <c r="C1522" s="3" t="n">
        <v>17326.1</v>
      </c>
    </row>
    <row r="1523" customFormat="false" ht="18" hidden="false" customHeight="false" outlineLevel="0" collapsed="false">
      <c r="B1523" s="2" t="n">
        <v>42777</v>
      </c>
      <c r="C1523" s="3" t="n">
        <v>12474.9</v>
      </c>
    </row>
    <row r="1524" customFormat="false" ht="18" hidden="false" customHeight="false" outlineLevel="0" collapsed="false">
      <c r="B1524" s="2" t="n">
        <v>42778</v>
      </c>
      <c r="C1524" s="3" t="n">
        <v>7699</v>
      </c>
    </row>
    <row r="1525" customFormat="false" ht="18" hidden="false" customHeight="false" outlineLevel="0" collapsed="false">
      <c r="B1525" s="2" t="n">
        <v>42779</v>
      </c>
      <c r="C1525" s="3" t="n">
        <v>6531.2</v>
      </c>
    </row>
    <row r="1526" customFormat="false" ht="18" hidden="false" customHeight="false" outlineLevel="0" collapsed="false">
      <c r="B1526" s="2" t="n">
        <v>42780</v>
      </c>
      <c r="C1526" s="3" t="n">
        <v>7277.4</v>
      </c>
    </row>
    <row r="1527" customFormat="false" ht="18" hidden="false" customHeight="false" outlineLevel="0" collapsed="false">
      <c r="B1527" s="2" t="n">
        <v>42781</v>
      </c>
      <c r="C1527" s="3" t="n">
        <v>10702.4</v>
      </c>
    </row>
    <row r="1528" customFormat="false" ht="18" hidden="false" customHeight="false" outlineLevel="0" collapsed="false">
      <c r="B1528" s="2" t="n">
        <v>42782</v>
      </c>
      <c r="C1528" s="3" t="n">
        <v>10483</v>
      </c>
    </row>
    <row r="1529" customFormat="false" ht="18" hidden="false" customHeight="false" outlineLevel="0" collapsed="false">
      <c r="B1529" s="2" t="n">
        <v>42783</v>
      </c>
      <c r="C1529" s="3" t="n">
        <v>11896</v>
      </c>
    </row>
    <row r="1530" customFormat="false" ht="18" hidden="false" customHeight="false" outlineLevel="0" collapsed="false">
      <c r="B1530" s="2" t="n">
        <v>42784</v>
      </c>
      <c r="C1530" s="3" t="n">
        <v>11599.4</v>
      </c>
    </row>
    <row r="1531" customFormat="false" ht="18" hidden="false" customHeight="false" outlineLevel="0" collapsed="false">
      <c r="B1531" s="2" t="n">
        <v>42785</v>
      </c>
      <c r="C1531" s="3" t="n">
        <v>15729.7</v>
      </c>
    </row>
    <row r="1532" customFormat="false" ht="18" hidden="false" customHeight="false" outlineLevel="0" collapsed="false">
      <c r="B1532" s="2" t="n">
        <v>42786</v>
      </c>
      <c r="C1532" s="3" t="n">
        <v>15210.2</v>
      </c>
    </row>
    <row r="1533" customFormat="false" ht="18" hidden="false" customHeight="false" outlineLevel="0" collapsed="false">
      <c r="B1533" s="2" t="n">
        <v>42787</v>
      </c>
      <c r="C1533" s="3" t="n">
        <v>6228.2</v>
      </c>
    </row>
    <row r="1534" customFormat="false" ht="18" hidden="false" customHeight="false" outlineLevel="0" collapsed="false">
      <c r="B1534" s="2" t="n">
        <v>42788</v>
      </c>
      <c r="C1534" s="3" t="n">
        <v>8273.6</v>
      </c>
    </row>
    <row r="1535" customFormat="false" ht="18" hidden="false" customHeight="false" outlineLevel="0" collapsed="false">
      <c r="B1535" s="2" t="n">
        <v>42789</v>
      </c>
      <c r="C1535" s="3" t="n">
        <v>11618.9</v>
      </c>
    </row>
    <row r="1536" customFormat="false" ht="18" hidden="false" customHeight="false" outlineLevel="0" collapsed="false">
      <c r="B1536" s="2" t="n">
        <v>42790</v>
      </c>
      <c r="C1536" s="3" t="n">
        <v>19721.4</v>
      </c>
    </row>
    <row r="1537" customFormat="false" ht="18" hidden="false" customHeight="false" outlineLevel="0" collapsed="false">
      <c r="B1537" s="2" t="n">
        <v>42791</v>
      </c>
      <c r="C1537" s="3" t="n">
        <v>49687.3</v>
      </c>
    </row>
    <row r="1538" customFormat="false" ht="18" hidden="false" customHeight="false" outlineLevel="0" collapsed="false">
      <c r="B1538" s="2" t="n">
        <v>42792</v>
      </c>
      <c r="C1538" s="3" t="n">
        <v>27831.9</v>
      </c>
    </row>
    <row r="1539" customFormat="false" ht="18" hidden="false" customHeight="false" outlineLevel="0" collapsed="false">
      <c r="B1539" s="2" t="n">
        <v>42793</v>
      </c>
      <c r="C1539" s="3" t="n">
        <v>16139.1</v>
      </c>
    </row>
    <row r="1540" customFormat="false" ht="18" hidden="false" customHeight="false" outlineLevel="0" collapsed="false">
      <c r="B1540" s="2" t="n">
        <v>42794</v>
      </c>
      <c r="C1540" s="3" t="n">
        <v>5743.3</v>
      </c>
    </row>
    <row r="1541" customFormat="false" ht="18" hidden="false" customHeight="false" outlineLevel="0" collapsed="false">
      <c r="B1541" s="2" t="n">
        <v>42795</v>
      </c>
      <c r="C1541" s="3" t="n">
        <v>9931.7</v>
      </c>
    </row>
    <row r="1542" customFormat="false" ht="18" hidden="false" customHeight="false" outlineLevel="0" collapsed="false">
      <c r="B1542" s="2" t="n">
        <v>42796</v>
      </c>
      <c r="C1542" s="3" t="n">
        <v>16559</v>
      </c>
    </row>
    <row r="1543" customFormat="false" ht="18" hidden="false" customHeight="false" outlineLevel="0" collapsed="false">
      <c r="B1543" s="2" t="n">
        <v>42797</v>
      </c>
      <c r="C1543" s="3" t="n">
        <v>16522.9</v>
      </c>
    </row>
    <row r="1544" customFormat="false" ht="18" hidden="false" customHeight="false" outlineLevel="0" collapsed="false">
      <c r="B1544" s="2" t="n">
        <v>42798</v>
      </c>
      <c r="C1544" s="3" t="n">
        <v>23027.2</v>
      </c>
    </row>
    <row r="1545" customFormat="false" ht="18" hidden="false" customHeight="false" outlineLevel="0" collapsed="false">
      <c r="B1545" s="2" t="n">
        <v>42799</v>
      </c>
      <c r="C1545" s="3" t="n">
        <v>10909.2</v>
      </c>
    </row>
    <row r="1546" customFormat="false" ht="18" hidden="false" customHeight="false" outlineLevel="0" collapsed="false">
      <c r="B1546" s="2" t="n">
        <v>42800</v>
      </c>
      <c r="C1546" s="3" t="n">
        <v>7625.5</v>
      </c>
    </row>
    <row r="1547" customFormat="false" ht="18" hidden="false" customHeight="false" outlineLevel="0" collapsed="false">
      <c r="B1547" s="2" t="n">
        <v>42801</v>
      </c>
      <c r="C1547" s="3" t="n">
        <v>5122</v>
      </c>
    </row>
    <row r="1548" customFormat="false" ht="18" hidden="false" customHeight="false" outlineLevel="0" collapsed="false">
      <c r="B1548" s="2" t="n">
        <v>42802</v>
      </c>
      <c r="C1548" s="3" t="n">
        <v>8380.3</v>
      </c>
    </row>
    <row r="1549" customFormat="false" ht="18" hidden="false" customHeight="false" outlineLevel="0" collapsed="false">
      <c r="B1549" s="2" t="n">
        <v>42803</v>
      </c>
      <c r="C1549" s="3" t="n">
        <v>12237.6</v>
      </c>
    </row>
    <row r="1550" customFormat="false" ht="18" hidden="false" customHeight="false" outlineLevel="0" collapsed="false">
      <c r="B1550" s="2" t="n">
        <v>42804</v>
      </c>
      <c r="C1550" s="3" t="n">
        <v>19098.8</v>
      </c>
    </row>
    <row r="1551" customFormat="false" ht="18" hidden="false" customHeight="false" outlineLevel="0" collapsed="false">
      <c r="B1551" s="2" t="n">
        <v>42805</v>
      </c>
      <c r="C1551" s="3" t="n">
        <v>20819.2</v>
      </c>
    </row>
    <row r="1552" customFormat="false" ht="18" hidden="false" customHeight="false" outlineLevel="0" collapsed="false">
      <c r="B1552" s="2" t="n">
        <v>42806</v>
      </c>
      <c r="C1552" s="3" t="n">
        <v>7721.3</v>
      </c>
    </row>
    <row r="1553" customFormat="false" ht="18" hidden="false" customHeight="false" outlineLevel="0" collapsed="false">
      <c r="B1553" s="2" t="n">
        <v>42807</v>
      </c>
      <c r="C1553" s="3" t="n">
        <v>12870.3</v>
      </c>
    </row>
    <row r="1554" customFormat="false" ht="18" hidden="false" customHeight="false" outlineLevel="0" collapsed="false">
      <c r="B1554" s="2" t="n">
        <v>42808</v>
      </c>
      <c r="C1554" s="3" t="n">
        <v>3436.2</v>
      </c>
    </row>
    <row r="1555" customFormat="false" ht="18" hidden="false" customHeight="false" outlineLevel="0" collapsed="false">
      <c r="B1555" s="2" t="n">
        <v>42809</v>
      </c>
      <c r="C1555" s="3" t="n">
        <v>6998.1</v>
      </c>
    </row>
    <row r="1556" customFormat="false" ht="18" hidden="false" customHeight="false" outlineLevel="0" collapsed="false">
      <c r="B1556" s="2" t="n">
        <v>42810</v>
      </c>
      <c r="C1556" s="3" t="n">
        <v>11298.8</v>
      </c>
    </row>
    <row r="1557" customFormat="false" ht="18" hidden="false" customHeight="false" outlineLevel="0" collapsed="false">
      <c r="B1557" s="2" t="n">
        <v>42811</v>
      </c>
      <c r="C1557" s="3" t="n">
        <v>17114.2</v>
      </c>
    </row>
    <row r="1558" customFormat="false" ht="18" hidden="false" customHeight="false" outlineLevel="0" collapsed="false">
      <c r="B1558" s="2" t="n">
        <v>42812</v>
      </c>
      <c r="C1558" s="3" t="n">
        <v>9021.5</v>
      </c>
    </row>
    <row r="1559" customFormat="false" ht="18" hidden="false" customHeight="false" outlineLevel="0" collapsed="false">
      <c r="B1559" s="2" t="n">
        <v>42813</v>
      </c>
      <c r="C1559" s="3" t="n">
        <v>5511.5</v>
      </c>
    </row>
    <row r="1560" customFormat="false" ht="18" hidden="false" customHeight="false" outlineLevel="0" collapsed="false">
      <c r="B1560" s="2" t="n">
        <v>42814</v>
      </c>
      <c r="C1560" s="3" t="n">
        <v>5431.2</v>
      </c>
    </row>
    <row r="1561" customFormat="false" ht="18" hidden="false" customHeight="false" outlineLevel="0" collapsed="false">
      <c r="B1561" s="2" t="n">
        <v>42815</v>
      </c>
      <c r="C1561" s="3" t="n">
        <v>5197.6</v>
      </c>
    </row>
    <row r="1562" customFormat="false" ht="18" hidden="false" customHeight="false" outlineLevel="0" collapsed="false">
      <c r="B1562" s="2" t="n">
        <v>42816</v>
      </c>
      <c r="C1562" s="3" t="n">
        <v>5641.6</v>
      </c>
    </row>
    <row r="1563" customFormat="false" ht="18" hidden="false" customHeight="false" outlineLevel="0" collapsed="false">
      <c r="B1563" s="2" t="n">
        <v>42817</v>
      </c>
      <c r="C1563" s="3" t="n">
        <v>13459.8</v>
      </c>
    </row>
    <row r="1564" customFormat="false" ht="18" hidden="false" customHeight="false" outlineLevel="0" collapsed="false">
      <c r="B1564" s="2" t="n">
        <v>42818</v>
      </c>
      <c r="C1564" s="3" t="n">
        <v>20512.8</v>
      </c>
    </row>
    <row r="1565" customFormat="false" ht="18" hidden="false" customHeight="false" outlineLevel="0" collapsed="false">
      <c r="B1565" s="2" t="n">
        <v>42819</v>
      </c>
      <c r="C1565" s="3" t="n">
        <v>19178</v>
      </c>
    </row>
    <row r="1566" customFormat="false" ht="18" hidden="false" customHeight="false" outlineLevel="0" collapsed="false">
      <c r="B1566" s="2" t="n">
        <v>42820</v>
      </c>
      <c r="C1566" s="3" t="n">
        <v>9270</v>
      </c>
    </row>
    <row r="1567" customFormat="false" ht="18" hidden="false" customHeight="false" outlineLevel="0" collapsed="false">
      <c r="B1567" s="2" t="n">
        <v>42821</v>
      </c>
      <c r="C1567" s="3" t="n">
        <v>12688.5</v>
      </c>
    </row>
    <row r="1568" customFormat="false" ht="18" hidden="false" customHeight="false" outlineLevel="0" collapsed="false">
      <c r="A1568" s="1" t="n">
        <v>507</v>
      </c>
      <c r="B1568" s="2" t="n">
        <v>42822</v>
      </c>
      <c r="C1568" s="3" t="n">
        <v>7827.4</v>
      </c>
    </row>
    <row r="1569" customFormat="false" ht="18" hidden="false" customHeight="false" outlineLevel="0" collapsed="false">
      <c r="B1569" s="2" t="n">
        <v>42823</v>
      </c>
      <c r="C1569" s="3" t="n">
        <v>9331.5</v>
      </c>
    </row>
    <row r="1570" customFormat="false" ht="18" hidden="false" customHeight="false" outlineLevel="0" collapsed="false">
      <c r="B1570" s="2" t="n">
        <v>42824</v>
      </c>
      <c r="C1570" s="3" t="n">
        <v>10445.5</v>
      </c>
    </row>
    <row r="1571" customFormat="false" ht="18" hidden="false" customHeight="false" outlineLevel="0" collapsed="false">
      <c r="B1571" s="2" t="n">
        <v>42825</v>
      </c>
      <c r="C1571" s="3" t="n">
        <v>16414.6</v>
      </c>
    </row>
    <row r="1572" customFormat="false" ht="18" hidden="false" customHeight="false" outlineLevel="0" collapsed="false">
      <c r="B1572" s="2" t="n">
        <v>42826</v>
      </c>
      <c r="C1572" s="3" t="n">
        <v>11174.6</v>
      </c>
    </row>
    <row r="1573" customFormat="false" ht="18" hidden="false" customHeight="false" outlineLevel="0" collapsed="false">
      <c r="B1573" s="2" t="n">
        <v>42827</v>
      </c>
      <c r="C1573" s="3" t="n">
        <v>5985.3</v>
      </c>
    </row>
    <row r="1574" customFormat="false" ht="18" hidden="false" customHeight="false" outlineLevel="0" collapsed="false">
      <c r="B1574" s="2" t="n">
        <v>42828</v>
      </c>
      <c r="C1574" s="3" t="n">
        <v>12472.4</v>
      </c>
    </row>
    <row r="1575" customFormat="false" ht="18" hidden="false" customHeight="false" outlineLevel="0" collapsed="false">
      <c r="B1575" s="2" t="n">
        <v>42829</v>
      </c>
      <c r="C1575" s="3" t="n">
        <v>7741.1</v>
      </c>
    </row>
    <row r="1576" customFormat="false" ht="18" hidden="false" customHeight="false" outlineLevel="0" collapsed="false">
      <c r="B1576" s="2" t="n">
        <v>42830</v>
      </c>
      <c r="C1576" s="3" t="n">
        <v>5831</v>
      </c>
    </row>
    <row r="1577" customFormat="false" ht="18" hidden="false" customHeight="false" outlineLevel="0" collapsed="false">
      <c r="B1577" s="2" t="n">
        <v>42831</v>
      </c>
      <c r="C1577" s="3" t="n">
        <v>10125.2</v>
      </c>
    </row>
    <row r="1578" customFormat="false" ht="18" hidden="false" customHeight="false" outlineLevel="0" collapsed="false">
      <c r="B1578" s="2" t="n">
        <v>42832</v>
      </c>
      <c r="C1578" s="3" t="n">
        <v>12798.9</v>
      </c>
    </row>
    <row r="1579" customFormat="false" ht="18" hidden="false" customHeight="false" outlineLevel="0" collapsed="false">
      <c r="B1579" s="2" t="n">
        <v>42833</v>
      </c>
      <c r="C1579" s="3" t="n">
        <v>16082.3</v>
      </c>
    </row>
    <row r="1580" customFormat="false" ht="18" hidden="false" customHeight="false" outlineLevel="0" collapsed="false">
      <c r="B1580" s="2" t="n">
        <v>42834</v>
      </c>
      <c r="C1580" s="3" t="n">
        <v>11611.3</v>
      </c>
    </row>
    <row r="1581" customFormat="false" ht="18" hidden="false" customHeight="false" outlineLevel="0" collapsed="false">
      <c r="B1581" s="2" t="n">
        <v>42835</v>
      </c>
      <c r="C1581" s="3" t="n">
        <v>7168.6</v>
      </c>
    </row>
    <row r="1582" customFormat="false" ht="18" hidden="false" customHeight="false" outlineLevel="0" collapsed="false">
      <c r="B1582" s="2" t="n">
        <v>42836</v>
      </c>
      <c r="C1582" s="3" t="n">
        <v>6102.9</v>
      </c>
    </row>
    <row r="1583" customFormat="false" ht="18" hidden="false" customHeight="false" outlineLevel="0" collapsed="false">
      <c r="B1583" s="2" t="n">
        <v>42837</v>
      </c>
      <c r="C1583" s="3" t="n">
        <v>10279.5</v>
      </c>
    </row>
    <row r="1584" customFormat="false" ht="18" hidden="false" customHeight="false" outlineLevel="0" collapsed="false">
      <c r="B1584" s="2" t="n">
        <v>42838</v>
      </c>
      <c r="C1584" s="3" t="n">
        <v>10042.2</v>
      </c>
    </row>
    <row r="1585" customFormat="false" ht="18" hidden="false" customHeight="false" outlineLevel="0" collapsed="false">
      <c r="B1585" s="2" t="n">
        <v>42839</v>
      </c>
      <c r="C1585" s="3" t="n">
        <v>19239.5</v>
      </c>
    </row>
    <row r="1586" customFormat="false" ht="18" hidden="false" customHeight="false" outlineLevel="0" collapsed="false">
      <c r="B1586" s="2" t="n">
        <v>42840</v>
      </c>
      <c r="C1586" s="3" t="n">
        <v>15815.7</v>
      </c>
    </row>
    <row r="1587" customFormat="false" ht="18" hidden="false" customHeight="false" outlineLevel="0" collapsed="false">
      <c r="B1587" s="2" t="n">
        <v>42841</v>
      </c>
      <c r="C1587" s="3" t="n">
        <v>8298</v>
      </c>
    </row>
    <row r="1588" customFormat="false" ht="18" hidden="false" customHeight="false" outlineLevel="0" collapsed="false">
      <c r="B1588" s="2" t="n">
        <v>42842</v>
      </c>
      <c r="C1588" s="3" t="n">
        <v>5179.1</v>
      </c>
    </row>
    <row r="1589" customFormat="false" ht="18" hidden="false" customHeight="false" outlineLevel="0" collapsed="false">
      <c r="B1589" s="2" t="n">
        <v>42843</v>
      </c>
      <c r="C1589" s="3" t="n">
        <v>5873.5</v>
      </c>
    </row>
    <row r="1590" customFormat="false" ht="18" hidden="false" customHeight="false" outlineLevel="0" collapsed="false">
      <c r="B1590" s="2" t="n">
        <v>42844</v>
      </c>
      <c r="C1590" s="3" t="n">
        <v>10849.5</v>
      </c>
    </row>
    <row r="1591" customFormat="false" ht="18" hidden="false" customHeight="false" outlineLevel="0" collapsed="false">
      <c r="B1591" s="2" t="n">
        <v>42845</v>
      </c>
      <c r="C1591" s="3" t="n">
        <v>10452.1</v>
      </c>
    </row>
    <row r="1592" customFormat="false" ht="18" hidden="false" customHeight="false" outlineLevel="0" collapsed="false">
      <c r="B1592" s="2" t="n">
        <v>42846</v>
      </c>
      <c r="C1592" s="3" t="n">
        <v>18974.8</v>
      </c>
    </row>
    <row r="1593" customFormat="false" ht="18" hidden="false" customHeight="false" outlineLevel="0" collapsed="false">
      <c r="B1593" s="2" t="n">
        <v>42847</v>
      </c>
      <c r="C1593" s="3" t="n">
        <v>19879.9</v>
      </c>
    </row>
    <row r="1594" customFormat="false" ht="18" hidden="false" customHeight="false" outlineLevel="0" collapsed="false">
      <c r="B1594" s="2" t="n">
        <v>42848</v>
      </c>
      <c r="C1594" s="3" t="n">
        <v>9354.4</v>
      </c>
    </row>
    <row r="1595" customFormat="false" ht="18" hidden="false" customHeight="false" outlineLevel="0" collapsed="false">
      <c r="A1595" s="5"/>
      <c r="B1595" s="16" t="n">
        <v>42849</v>
      </c>
      <c r="C1595" s="3" t="n">
        <v>8716</v>
      </c>
      <c r="D1595" s="5"/>
      <c r="E1595" s="5"/>
      <c r="F1595" s="5"/>
      <c r="G1595" s="5"/>
      <c r="H1595" s="5"/>
      <c r="I1595" s="5"/>
    </row>
    <row r="1596" customFormat="false" ht="18" hidden="false" customHeight="false" outlineLevel="0" collapsed="false">
      <c r="B1596" s="2" t="n">
        <v>42850</v>
      </c>
      <c r="C1596" s="3" t="n">
        <v>6070.7</v>
      </c>
      <c r="H1596" s="15"/>
    </row>
    <row r="1597" customFormat="false" ht="18" hidden="false" customHeight="false" outlineLevel="0" collapsed="false">
      <c r="B1597" s="2" t="n">
        <v>42851</v>
      </c>
      <c r="C1597" s="3" t="n">
        <v>12203.7</v>
      </c>
      <c r="H1597" s="15"/>
    </row>
    <row r="1598" customFormat="false" ht="18" hidden="false" customHeight="false" outlineLevel="0" collapsed="false">
      <c r="B1598" s="2" t="n">
        <v>42852</v>
      </c>
      <c r="C1598" s="3" t="n">
        <v>11122.4</v>
      </c>
      <c r="H1598" s="15"/>
    </row>
    <row r="1599" customFormat="false" ht="18" hidden="false" customHeight="false" outlineLevel="0" collapsed="false">
      <c r="B1599" s="2" t="n">
        <v>42853</v>
      </c>
      <c r="C1599" s="3" t="n">
        <v>13564</v>
      </c>
      <c r="H1599" s="15"/>
    </row>
    <row r="1600" customFormat="false" ht="18" hidden="false" customHeight="false" outlineLevel="0" collapsed="false">
      <c r="B1600" s="2" t="n">
        <v>42854</v>
      </c>
      <c r="C1600" s="3" t="n">
        <v>25206</v>
      </c>
      <c r="H1600" s="15"/>
    </row>
    <row r="1601" customFormat="false" ht="18" hidden="false" customHeight="false" outlineLevel="0" collapsed="false">
      <c r="B1601" s="2" t="n">
        <v>42855</v>
      </c>
      <c r="C1601" s="3" t="n">
        <v>10072.3</v>
      </c>
      <c r="H1601" s="15"/>
    </row>
    <row r="1602" customFormat="false" ht="18" hidden="false" customHeight="false" outlineLevel="0" collapsed="false">
      <c r="B1602" s="2" t="n">
        <v>42856</v>
      </c>
      <c r="C1602" s="3" t="n">
        <v>5361.4</v>
      </c>
      <c r="H1602" s="15"/>
    </row>
    <row r="1603" customFormat="false" ht="18" hidden="false" customHeight="false" outlineLevel="0" collapsed="false">
      <c r="B1603" s="2" t="n">
        <v>42857</v>
      </c>
      <c r="C1603" s="3" t="n">
        <v>14339.2</v>
      </c>
      <c r="H1603" s="15"/>
    </row>
    <row r="1604" customFormat="false" ht="18" hidden="false" customHeight="false" outlineLevel="0" collapsed="false">
      <c r="B1604" s="2" t="n">
        <v>42858</v>
      </c>
      <c r="C1604" s="3" t="n">
        <v>11876.9</v>
      </c>
      <c r="H1604" s="15"/>
    </row>
    <row r="1605" customFormat="false" ht="18" hidden="false" customHeight="false" outlineLevel="0" collapsed="false">
      <c r="B1605" s="2" t="n">
        <v>42859</v>
      </c>
      <c r="C1605" s="3" t="n">
        <v>22884.7</v>
      </c>
      <c r="H1605" s="15"/>
    </row>
    <row r="1606" customFormat="false" ht="18" hidden="false" customHeight="false" outlineLevel="0" collapsed="false">
      <c r="A1606" s="5"/>
      <c r="B1606" s="16" t="n">
        <v>42860</v>
      </c>
      <c r="C1606" s="3" t="n">
        <f aca="false">19418.1+14</f>
        <v>19432.1</v>
      </c>
      <c r="D1606" s="7"/>
      <c r="E1606" s="5"/>
      <c r="F1606" s="5"/>
      <c r="G1606" s="5"/>
      <c r="H1606" s="17"/>
      <c r="I1606" s="5"/>
    </row>
    <row r="1607" customFormat="false" ht="18" hidden="false" customHeight="false" outlineLevel="0" collapsed="false">
      <c r="A1607" s="5"/>
      <c r="B1607" s="16" t="n">
        <v>42861</v>
      </c>
      <c r="C1607" s="3" t="n">
        <f aca="false">49641.1+76</f>
        <v>49717.1</v>
      </c>
      <c r="D1607" s="7"/>
      <c r="E1607" s="5"/>
      <c r="F1607" s="5"/>
      <c r="G1607" s="5"/>
      <c r="H1607" s="17"/>
      <c r="I1607" s="5"/>
    </row>
    <row r="1608" customFormat="false" ht="18" hidden="false" customHeight="false" outlineLevel="0" collapsed="false">
      <c r="B1608" s="2" t="n">
        <v>42862</v>
      </c>
      <c r="C1608" s="3" t="n">
        <v>24338.1</v>
      </c>
      <c r="H1608" s="15"/>
    </row>
    <row r="1609" customFormat="false" ht="18" hidden="false" customHeight="false" outlineLevel="0" collapsed="false">
      <c r="B1609" s="2" t="n">
        <v>42863</v>
      </c>
      <c r="C1609" s="3" t="n">
        <v>10911</v>
      </c>
      <c r="H1609" s="15"/>
    </row>
    <row r="1610" customFormat="false" ht="18" hidden="false" customHeight="false" outlineLevel="0" collapsed="false">
      <c r="B1610" s="2" t="n">
        <v>42864</v>
      </c>
      <c r="C1610" s="3" t="n">
        <v>8483.5</v>
      </c>
      <c r="H1610" s="15"/>
    </row>
    <row r="1611" customFormat="false" ht="18" hidden="false" customHeight="false" outlineLevel="0" collapsed="false">
      <c r="B1611" s="2" t="n">
        <v>42865</v>
      </c>
      <c r="C1611" s="3" t="n">
        <v>15791.9</v>
      </c>
      <c r="H1611" s="15"/>
    </row>
    <row r="1612" customFormat="false" ht="18" hidden="false" customHeight="false" outlineLevel="0" collapsed="false">
      <c r="B1612" s="2" t="n">
        <v>42866</v>
      </c>
      <c r="C1612" s="3" t="n">
        <v>17603</v>
      </c>
      <c r="H1612" s="15"/>
    </row>
    <row r="1613" customFormat="false" ht="18" hidden="false" customHeight="false" outlineLevel="0" collapsed="false">
      <c r="B1613" s="2" t="n">
        <v>42867</v>
      </c>
      <c r="C1613" s="3" t="n">
        <v>18535.3</v>
      </c>
      <c r="H1613" s="15"/>
    </row>
    <row r="1614" customFormat="false" ht="18" hidden="false" customHeight="false" outlineLevel="0" collapsed="false">
      <c r="B1614" s="2" t="n">
        <v>42868</v>
      </c>
      <c r="C1614" s="3" t="n">
        <v>18293.7</v>
      </c>
      <c r="H1614" s="15"/>
    </row>
    <row r="1615" customFormat="false" ht="18" hidden="false" customHeight="false" outlineLevel="0" collapsed="false">
      <c r="B1615" s="2" t="n">
        <v>42869</v>
      </c>
      <c r="C1615" s="3" t="n">
        <v>11507.2</v>
      </c>
      <c r="H1615" s="15"/>
    </row>
    <row r="1616" customFormat="false" ht="18" hidden="false" customHeight="false" outlineLevel="0" collapsed="false">
      <c r="B1616" s="2" t="n">
        <v>42870</v>
      </c>
      <c r="C1616" s="3" t="n">
        <v>12213.9</v>
      </c>
      <c r="H1616" s="15"/>
    </row>
    <row r="1617" customFormat="false" ht="18" hidden="false" customHeight="false" outlineLevel="0" collapsed="false">
      <c r="B1617" s="2" t="n">
        <v>42871</v>
      </c>
      <c r="C1617" s="3" t="n">
        <v>6698.3</v>
      </c>
      <c r="H1617" s="15"/>
    </row>
    <row r="1618" customFormat="false" ht="18" hidden="false" customHeight="false" outlineLevel="0" collapsed="false">
      <c r="B1618" s="2" t="n">
        <v>42872</v>
      </c>
      <c r="C1618" s="3" t="n">
        <v>7077.5</v>
      </c>
      <c r="H1618" s="15"/>
    </row>
    <row r="1619" customFormat="false" ht="18" hidden="false" customHeight="false" outlineLevel="0" collapsed="false">
      <c r="B1619" s="2" t="n">
        <v>42873</v>
      </c>
      <c r="C1619" s="3" t="n">
        <v>12592.4</v>
      </c>
      <c r="H1619" s="15"/>
    </row>
    <row r="1620" customFormat="false" ht="18" hidden="false" customHeight="false" outlineLevel="0" collapsed="false">
      <c r="B1620" s="2" t="n">
        <v>42874</v>
      </c>
      <c r="C1620" s="3" t="n">
        <v>20997.2</v>
      </c>
      <c r="H1620" s="15"/>
    </row>
    <row r="1621" customFormat="false" ht="18" hidden="false" customHeight="false" outlineLevel="0" collapsed="false">
      <c r="B1621" s="2" t="n">
        <v>42875</v>
      </c>
      <c r="C1621" s="3" t="n">
        <v>41301.2</v>
      </c>
      <c r="H1621" s="15"/>
    </row>
    <row r="1622" customFormat="false" ht="18" hidden="false" customHeight="false" outlineLevel="0" collapsed="false">
      <c r="B1622" s="2" t="n">
        <v>42876</v>
      </c>
      <c r="C1622" s="3" t="n">
        <v>10466.3</v>
      </c>
      <c r="H1622" s="15"/>
    </row>
    <row r="1623" customFormat="false" ht="18" hidden="false" customHeight="false" outlineLevel="0" collapsed="false">
      <c r="B1623" s="2" t="n">
        <v>42877</v>
      </c>
      <c r="C1623" s="3" t="n">
        <v>7407.1</v>
      </c>
      <c r="H1623" s="15"/>
    </row>
    <row r="1624" customFormat="false" ht="18" hidden="false" customHeight="false" outlineLevel="0" collapsed="false">
      <c r="B1624" s="2" t="n">
        <v>42878</v>
      </c>
      <c r="C1624" s="3" t="n">
        <v>6867.7</v>
      </c>
      <c r="H1624" s="15"/>
    </row>
    <row r="1625" customFormat="false" ht="18" hidden="false" customHeight="false" outlineLevel="0" collapsed="false">
      <c r="B1625" s="2" t="n">
        <v>42879</v>
      </c>
      <c r="C1625" s="3" t="n">
        <v>5598.8</v>
      </c>
      <c r="H1625" s="15"/>
    </row>
    <row r="1626" customFormat="false" ht="18" hidden="false" customHeight="false" outlineLevel="0" collapsed="false">
      <c r="B1626" s="2" t="n">
        <v>42880</v>
      </c>
      <c r="C1626" s="3" t="n">
        <v>10348.9</v>
      </c>
      <c r="H1626" s="15"/>
    </row>
    <row r="1627" customFormat="false" ht="18" hidden="false" customHeight="false" outlineLevel="0" collapsed="false">
      <c r="B1627" s="2" t="n">
        <v>42881</v>
      </c>
      <c r="C1627" s="3" t="n">
        <v>20426.3</v>
      </c>
      <c r="H1627" s="15"/>
    </row>
    <row r="1628" customFormat="false" ht="18" hidden="false" customHeight="false" outlineLevel="0" collapsed="false">
      <c r="B1628" s="2" t="n">
        <v>42882</v>
      </c>
      <c r="C1628" s="3" t="n">
        <v>25876</v>
      </c>
      <c r="H1628" s="15"/>
    </row>
    <row r="1629" customFormat="false" ht="18" hidden="false" customHeight="false" outlineLevel="0" collapsed="false">
      <c r="B1629" s="2" t="n">
        <v>42883</v>
      </c>
      <c r="C1629" s="3" t="n">
        <v>15896.1</v>
      </c>
      <c r="H1629" s="15"/>
    </row>
    <row r="1630" customFormat="false" ht="18" hidden="false" customHeight="false" outlineLevel="0" collapsed="false">
      <c r="B1630" s="2" t="n">
        <v>42884</v>
      </c>
      <c r="C1630" s="3" t="n">
        <v>13164.5</v>
      </c>
      <c r="H1630" s="15"/>
    </row>
    <row r="1631" customFormat="false" ht="18" hidden="false" customHeight="false" outlineLevel="0" collapsed="false">
      <c r="B1631" s="2" t="n">
        <v>42885</v>
      </c>
      <c r="C1631" s="3" t="n">
        <v>10438.7</v>
      </c>
      <c r="H1631" s="15"/>
    </row>
    <row r="1632" customFormat="false" ht="18" hidden="false" customHeight="false" outlineLevel="0" collapsed="false">
      <c r="B1632" s="2" t="n">
        <v>42886</v>
      </c>
      <c r="C1632" s="3" t="n">
        <v>19102.9</v>
      </c>
      <c r="H1632" s="15"/>
    </row>
    <row r="1633" customFormat="false" ht="18" hidden="false" customHeight="false" outlineLevel="0" collapsed="false">
      <c r="B1633" s="2" t="n">
        <v>42887</v>
      </c>
      <c r="C1633" s="3" t="n">
        <v>17240.5</v>
      </c>
      <c r="H1633" s="15"/>
    </row>
    <row r="1634" customFormat="false" ht="18" hidden="false" customHeight="false" outlineLevel="0" collapsed="false">
      <c r="B1634" s="2" t="n">
        <v>42888</v>
      </c>
      <c r="C1634" s="3" t="n">
        <v>22909.4</v>
      </c>
      <c r="H1634" s="15"/>
    </row>
    <row r="1635" customFormat="false" ht="18" hidden="false" customHeight="false" outlineLevel="0" collapsed="false">
      <c r="B1635" s="2" t="n">
        <v>42889</v>
      </c>
      <c r="C1635" s="3" t="n">
        <v>20074.9</v>
      </c>
      <c r="H1635" s="15"/>
    </row>
    <row r="1636" customFormat="false" ht="18" hidden="false" customHeight="false" outlineLevel="0" collapsed="false">
      <c r="B1636" s="2" t="n">
        <v>42890</v>
      </c>
      <c r="C1636" s="3" t="n">
        <v>24017.7</v>
      </c>
      <c r="H1636" s="15"/>
    </row>
    <row r="1637" customFormat="false" ht="18" hidden="false" customHeight="false" outlineLevel="0" collapsed="false">
      <c r="B1637" s="2" t="n">
        <v>42891</v>
      </c>
      <c r="C1637" s="3" t="n">
        <v>10031.6</v>
      </c>
      <c r="H1637" s="15"/>
    </row>
    <row r="1638" customFormat="false" ht="18" hidden="false" customHeight="false" outlineLevel="0" collapsed="false">
      <c r="B1638" s="2" t="n">
        <v>42892</v>
      </c>
      <c r="C1638" s="3" t="n">
        <v>9783.5</v>
      </c>
      <c r="H1638" s="15"/>
    </row>
    <row r="1639" customFormat="false" ht="18" hidden="false" customHeight="false" outlineLevel="0" collapsed="false">
      <c r="B1639" s="2" t="n">
        <v>42893</v>
      </c>
      <c r="C1639" s="3" t="n">
        <v>12058.9</v>
      </c>
      <c r="H1639" s="15"/>
    </row>
    <row r="1640" customFormat="false" ht="18" hidden="false" customHeight="false" outlineLevel="0" collapsed="false">
      <c r="B1640" s="2" t="n">
        <v>42894</v>
      </c>
      <c r="C1640" s="3" t="n">
        <v>23257.3</v>
      </c>
      <c r="H1640" s="15"/>
    </row>
    <row r="1641" customFormat="false" ht="18" hidden="false" customHeight="false" outlineLevel="0" collapsed="false">
      <c r="B1641" s="2" t="n">
        <v>42895</v>
      </c>
      <c r="C1641" s="3" t="n">
        <v>22400.7</v>
      </c>
      <c r="H1641" s="15"/>
    </row>
    <row r="1642" customFormat="false" ht="18" hidden="false" customHeight="false" outlineLevel="0" collapsed="false">
      <c r="B1642" s="2" t="n">
        <v>42896</v>
      </c>
      <c r="C1642" s="3" t="n">
        <v>36580.4</v>
      </c>
      <c r="H1642" s="15"/>
    </row>
    <row r="1643" customFormat="false" ht="18" hidden="false" customHeight="false" outlineLevel="0" collapsed="false">
      <c r="B1643" s="2" t="n">
        <v>42897</v>
      </c>
      <c r="C1643" s="3" t="n">
        <v>12748.9</v>
      </c>
      <c r="H1643" s="15"/>
    </row>
    <row r="1644" customFormat="false" ht="18" hidden="false" customHeight="false" outlineLevel="0" collapsed="false">
      <c r="B1644" s="2" t="n">
        <v>42898</v>
      </c>
      <c r="C1644" s="3" t="n">
        <v>8772.8</v>
      </c>
      <c r="H1644" s="15"/>
    </row>
    <row r="1645" customFormat="false" ht="18" hidden="false" customHeight="false" outlineLevel="0" collapsed="false">
      <c r="B1645" s="2" t="n">
        <v>42899</v>
      </c>
      <c r="C1645" s="3" t="n">
        <v>6638.6</v>
      </c>
      <c r="H1645" s="15"/>
    </row>
    <row r="1646" customFormat="false" ht="18" hidden="false" customHeight="false" outlineLevel="0" collapsed="false">
      <c r="B1646" s="2" t="n">
        <v>42900</v>
      </c>
      <c r="C1646" s="3" t="n">
        <v>11144.3</v>
      </c>
      <c r="H1646" s="15"/>
    </row>
    <row r="1647" customFormat="false" ht="18" hidden="false" customHeight="false" outlineLevel="0" collapsed="false">
      <c r="B1647" s="2" t="n">
        <v>42901</v>
      </c>
      <c r="C1647" s="3" t="n">
        <v>13864.7</v>
      </c>
      <c r="H1647" s="15"/>
    </row>
    <row r="1648" customFormat="false" ht="18" hidden="false" customHeight="false" outlineLevel="0" collapsed="false">
      <c r="B1648" s="2" t="n">
        <v>42902</v>
      </c>
      <c r="C1648" s="3" t="n">
        <v>25633.9</v>
      </c>
      <c r="H1648" s="15"/>
    </row>
    <row r="1649" customFormat="false" ht="18" hidden="false" customHeight="false" outlineLevel="0" collapsed="false">
      <c r="B1649" s="2" t="n">
        <v>42903</v>
      </c>
      <c r="C1649" s="3" t="n">
        <v>31066.3</v>
      </c>
      <c r="H1649" s="15"/>
    </row>
    <row r="1650" customFormat="false" ht="18" hidden="false" customHeight="false" outlineLevel="0" collapsed="false">
      <c r="B1650" s="2" t="n">
        <v>42904</v>
      </c>
      <c r="C1650" s="3" t="n">
        <v>22691.5</v>
      </c>
      <c r="H1650" s="15"/>
    </row>
    <row r="1651" customFormat="false" ht="18" hidden="false" customHeight="false" outlineLevel="0" collapsed="false">
      <c r="B1651" s="2" t="n">
        <v>42905</v>
      </c>
      <c r="C1651" s="3" t="n">
        <v>10605.7</v>
      </c>
      <c r="H1651" s="15"/>
    </row>
    <row r="1652" customFormat="false" ht="18" hidden="false" customHeight="false" outlineLevel="0" collapsed="false">
      <c r="B1652" s="2" t="n">
        <v>42906</v>
      </c>
      <c r="C1652" s="3" t="n">
        <v>8788.3</v>
      </c>
      <c r="H1652" s="15"/>
    </row>
    <row r="1653" customFormat="false" ht="18" hidden="false" customHeight="false" outlineLevel="0" collapsed="false">
      <c r="B1653" s="2" t="n">
        <v>42907</v>
      </c>
      <c r="C1653" s="3" t="n">
        <v>16505.7</v>
      </c>
      <c r="H1653" s="15"/>
    </row>
    <row r="1654" customFormat="false" ht="18" hidden="false" customHeight="false" outlineLevel="0" collapsed="false">
      <c r="B1654" s="2" t="n">
        <v>42908</v>
      </c>
      <c r="C1654" s="3" t="n">
        <v>13460.4</v>
      </c>
      <c r="H1654" s="15"/>
    </row>
    <row r="1655" customFormat="false" ht="18" hidden="false" customHeight="false" outlineLevel="0" collapsed="false">
      <c r="B1655" s="2" t="n">
        <v>42909</v>
      </c>
      <c r="C1655" s="3" t="n">
        <v>15964.3</v>
      </c>
      <c r="H1655" s="15"/>
    </row>
    <row r="1656" customFormat="false" ht="18" hidden="false" customHeight="false" outlineLevel="0" collapsed="false">
      <c r="B1656" s="2" t="n">
        <v>42910</v>
      </c>
      <c r="C1656" s="3" t="n">
        <v>17739.7</v>
      </c>
      <c r="H1656" s="15"/>
    </row>
    <row r="1657" customFormat="false" ht="18" hidden="false" customHeight="false" outlineLevel="0" collapsed="false">
      <c r="B1657" s="2" t="n">
        <v>42911</v>
      </c>
      <c r="C1657" s="3" t="n">
        <v>10951.2</v>
      </c>
      <c r="H1657" s="15"/>
    </row>
    <row r="1658" customFormat="false" ht="18" hidden="false" customHeight="false" outlineLevel="0" collapsed="false">
      <c r="B1658" s="2" t="n">
        <v>42912</v>
      </c>
      <c r="C1658" s="3" t="n">
        <v>10545.4</v>
      </c>
      <c r="H1658" s="15"/>
    </row>
    <row r="1659" customFormat="false" ht="18" hidden="false" customHeight="false" outlineLevel="0" collapsed="false">
      <c r="B1659" s="2" t="n">
        <v>42913</v>
      </c>
      <c r="C1659" s="3" t="n">
        <v>9536.6</v>
      </c>
      <c r="H1659" s="15"/>
    </row>
    <row r="1660" customFormat="false" ht="18" hidden="false" customHeight="false" outlineLevel="0" collapsed="false">
      <c r="B1660" s="2" t="n">
        <v>42914</v>
      </c>
      <c r="C1660" s="3" t="n">
        <v>16774.9</v>
      </c>
      <c r="H1660" s="15"/>
    </row>
    <row r="1661" customFormat="false" ht="18" hidden="false" customHeight="false" outlineLevel="0" collapsed="false">
      <c r="B1661" s="2" t="n">
        <v>42915</v>
      </c>
      <c r="C1661" s="3" t="n">
        <v>12697.2</v>
      </c>
      <c r="H1661" s="15"/>
    </row>
    <row r="1662" customFormat="false" ht="18" hidden="false" customHeight="false" outlineLevel="0" collapsed="false">
      <c r="B1662" s="2" t="n">
        <v>42916</v>
      </c>
      <c r="C1662" s="3" t="n">
        <v>23664.3</v>
      </c>
      <c r="H1662" s="15"/>
    </row>
    <row r="1663" customFormat="false" ht="18" hidden="false" customHeight="false" outlineLevel="0" collapsed="false">
      <c r="B1663" s="2" t="n">
        <v>42917</v>
      </c>
      <c r="C1663" s="3" t="n">
        <v>27424.8</v>
      </c>
      <c r="H1663" s="15"/>
    </row>
    <row r="1664" customFormat="false" ht="18" hidden="false" customHeight="false" outlineLevel="0" collapsed="false">
      <c r="B1664" s="2" t="n">
        <v>42918</v>
      </c>
      <c r="C1664" s="3" t="n">
        <v>18496.6</v>
      </c>
      <c r="H1664" s="15"/>
    </row>
    <row r="1665" customFormat="false" ht="18" hidden="false" customHeight="false" outlineLevel="0" collapsed="false">
      <c r="B1665" s="2" t="n">
        <v>42919</v>
      </c>
      <c r="C1665" s="3" t="n">
        <v>15273</v>
      </c>
      <c r="H1665" s="15"/>
    </row>
    <row r="1666" customFormat="false" ht="18" hidden="false" customHeight="false" outlineLevel="0" collapsed="false">
      <c r="B1666" s="2" t="n">
        <v>42920</v>
      </c>
      <c r="C1666" s="3" t="n">
        <v>19172.8</v>
      </c>
      <c r="H1666" s="15"/>
    </row>
    <row r="1667" customFormat="false" ht="18" hidden="false" customHeight="false" outlineLevel="0" collapsed="false">
      <c r="B1667" s="2" t="n">
        <v>42921</v>
      </c>
      <c r="C1667" s="3" t="n">
        <v>12496.8</v>
      </c>
      <c r="H1667" s="15"/>
    </row>
    <row r="1668" customFormat="false" ht="18" hidden="false" customHeight="false" outlineLevel="0" collapsed="false">
      <c r="B1668" s="2" t="n">
        <v>42922</v>
      </c>
      <c r="C1668" s="3" t="n">
        <v>9582.3</v>
      </c>
      <c r="H1668" s="15"/>
    </row>
    <row r="1669" customFormat="false" ht="18" hidden="false" customHeight="false" outlineLevel="0" collapsed="false">
      <c r="B1669" s="2" t="n">
        <v>42923</v>
      </c>
      <c r="C1669" s="3" t="n">
        <v>18721.7</v>
      </c>
      <c r="H1669" s="15"/>
    </row>
    <row r="1670" customFormat="false" ht="18" hidden="false" customHeight="false" outlineLevel="0" collapsed="false">
      <c r="B1670" s="2" t="n">
        <v>42924</v>
      </c>
      <c r="C1670" s="3" t="n">
        <v>35526</v>
      </c>
      <c r="H1670" s="15"/>
    </row>
    <row r="1671" customFormat="false" ht="18" hidden="false" customHeight="false" outlineLevel="0" collapsed="false">
      <c r="B1671" s="2" t="n">
        <v>42925</v>
      </c>
      <c r="C1671" s="3" t="n">
        <v>11873.7</v>
      </c>
      <c r="H1671" s="15"/>
    </row>
    <row r="1672" customFormat="false" ht="18" hidden="false" customHeight="false" outlineLevel="0" collapsed="false">
      <c r="B1672" s="2" t="n">
        <v>42926</v>
      </c>
      <c r="C1672" s="3" t="n">
        <v>7090.9</v>
      </c>
      <c r="H1672" s="15"/>
    </row>
    <row r="1673" customFormat="false" ht="18" hidden="false" customHeight="false" outlineLevel="0" collapsed="false">
      <c r="B1673" s="2" t="n">
        <v>42927</v>
      </c>
      <c r="C1673" s="3" t="n">
        <v>8383.4</v>
      </c>
      <c r="H1673" s="15"/>
    </row>
    <row r="1674" customFormat="false" ht="18" hidden="false" customHeight="false" outlineLevel="0" collapsed="false">
      <c r="B1674" s="2" t="n">
        <v>42928</v>
      </c>
      <c r="C1674" s="3" t="n">
        <v>6857.2</v>
      </c>
      <c r="H1674" s="15"/>
    </row>
    <row r="1675" customFormat="false" ht="18" hidden="false" customHeight="false" outlineLevel="0" collapsed="false">
      <c r="B1675" s="2" t="n">
        <v>42929</v>
      </c>
      <c r="C1675" s="3" t="n">
        <v>13731.3</v>
      </c>
      <c r="H1675" s="15"/>
    </row>
    <row r="1676" customFormat="false" ht="18" hidden="false" customHeight="false" outlineLevel="0" collapsed="false">
      <c r="B1676" s="2" t="n">
        <v>42930</v>
      </c>
      <c r="C1676" s="3" t="n">
        <v>14299.3</v>
      </c>
      <c r="H1676" s="15"/>
    </row>
    <row r="1677" customFormat="false" ht="18" hidden="false" customHeight="false" outlineLevel="0" collapsed="false">
      <c r="B1677" s="2" t="n">
        <v>42931</v>
      </c>
      <c r="C1677" s="3" t="n">
        <v>24240.8</v>
      </c>
      <c r="H1677" s="15"/>
    </row>
    <row r="1678" customFormat="false" ht="18" hidden="false" customHeight="false" outlineLevel="0" collapsed="false">
      <c r="B1678" s="2" t="n">
        <v>42932</v>
      </c>
      <c r="C1678" s="3" t="n">
        <v>12948.5</v>
      </c>
      <c r="H1678" s="15"/>
    </row>
    <row r="1679" customFormat="false" ht="18" hidden="false" customHeight="false" outlineLevel="0" collapsed="false">
      <c r="B1679" s="2" t="n">
        <v>42933</v>
      </c>
      <c r="C1679" s="3" t="n">
        <v>8611.1</v>
      </c>
      <c r="H1679" s="15"/>
    </row>
    <row r="1680" customFormat="false" ht="18" hidden="false" customHeight="false" outlineLevel="0" collapsed="false">
      <c r="B1680" s="2" t="n">
        <v>42934</v>
      </c>
      <c r="C1680" s="3" t="n">
        <v>7945.4</v>
      </c>
      <c r="H1680" s="15"/>
    </row>
    <row r="1681" customFormat="false" ht="18" hidden="false" customHeight="false" outlineLevel="0" collapsed="false">
      <c r="B1681" s="2" t="n">
        <v>42935</v>
      </c>
      <c r="C1681" s="3" t="n">
        <v>12179.5</v>
      </c>
      <c r="H1681" s="15"/>
    </row>
    <row r="1682" customFormat="false" ht="18" hidden="false" customHeight="false" outlineLevel="0" collapsed="false">
      <c r="B1682" s="2" t="n">
        <v>42936</v>
      </c>
      <c r="C1682" s="3" t="n">
        <v>12115.1</v>
      </c>
      <c r="H1682" s="15"/>
    </row>
    <row r="1683" customFormat="false" ht="18" hidden="false" customHeight="false" outlineLevel="0" collapsed="false">
      <c r="B1683" s="2" t="n">
        <v>42937</v>
      </c>
      <c r="C1683" s="3" t="n">
        <v>13932.3</v>
      </c>
      <c r="H1683" s="15"/>
    </row>
    <row r="1684" customFormat="false" ht="18" hidden="false" customHeight="false" outlineLevel="0" collapsed="false">
      <c r="B1684" s="2" t="n">
        <v>42938</v>
      </c>
      <c r="C1684" s="3" t="n">
        <v>30108.9</v>
      </c>
      <c r="H1684" s="15"/>
    </row>
    <row r="1685" customFormat="false" ht="18" hidden="false" customHeight="false" outlineLevel="0" collapsed="false">
      <c r="B1685" s="2" t="n">
        <v>42939</v>
      </c>
      <c r="C1685" s="3" t="n">
        <v>7179.1</v>
      </c>
      <c r="H1685" s="15"/>
    </row>
    <row r="1686" customFormat="false" ht="18" hidden="false" customHeight="false" outlineLevel="0" collapsed="false">
      <c r="B1686" s="2" t="n">
        <v>42940</v>
      </c>
      <c r="C1686" s="3" t="n">
        <v>13084.5</v>
      </c>
      <c r="H1686" s="15"/>
    </row>
    <row r="1687" customFormat="false" ht="18" hidden="false" customHeight="false" outlineLevel="0" collapsed="false">
      <c r="B1687" s="2" t="n">
        <v>42941</v>
      </c>
      <c r="C1687" s="3" t="n">
        <v>9300</v>
      </c>
      <c r="H1687" s="15"/>
    </row>
    <row r="1688" customFormat="false" ht="18" hidden="false" customHeight="false" outlineLevel="0" collapsed="false">
      <c r="B1688" s="2" t="n">
        <v>42942</v>
      </c>
      <c r="C1688" s="3" t="n">
        <v>10664.1</v>
      </c>
      <c r="H1688" s="15"/>
    </row>
    <row r="1689" customFormat="false" ht="18" hidden="false" customHeight="false" outlineLevel="0" collapsed="false">
      <c r="B1689" s="2" t="n">
        <v>42943</v>
      </c>
      <c r="C1689" s="3" t="n">
        <v>13501.2</v>
      </c>
      <c r="H1689" s="15"/>
    </row>
    <row r="1690" customFormat="false" ht="18" hidden="false" customHeight="false" outlineLevel="0" collapsed="false">
      <c r="B1690" s="2" t="n">
        <v>42944</v>
      </c>
      <c r="C1690" s="3" t="n">
        <v>15702.5</v>
      </c>
      <c r="H1690" s="15"/>
    </row>
    <row r="1691" customFormat="false" ht="18" hidden="false" customHeight="false" outlineLevel="0" collapsed="false">
      <c r="B1691" s="2" t="n">
        <v>42945</v>
      </c>
      <c r="C1691" s="3" t="n">
        <v>17684.6</v>
      </c>
      <c r="H1691" s="15"/>
    </row>
    <row r="1692" customFormat="false" ht="18" hidden="false" customHeight="false" outlineLevel="0" collapsed="false">
      <c r="B1692" s="2" t="n">
        <v>42946</v>
      </c>
      <c r="C1692" s="3" t="n">
        <v>12180.3</v>
      </c>
      <c r="H1692" s="15"/>
    </row>
    <row r="1693" customFormat="false" ht="18" hidden="false" customHeight="false" outlineLevel="0" collapsed="false">
      <c r="B1693" s="2" t="n">
        <v>42947</v>
      </c>
      <c r="C1693" s="3" t="n">
        <v>7161.6</v>
      </c>
      <c r="H1693" s="15"/>
    </row>
    <row r="1694" customFormat="false" ht="18" hidden="false" customHeight="false" outlineLevel="0" collapsed="false">
      <c r="B1694" s="2" t="n">
        <v>42948</v>
      </c>
      <c r="C1694" s="3" t="n">
        <v>10859.8</v>
      </c>
      <c r="H1694" s="15"/>
    </row>
    <row r="1695" customFormat="false" ht="18" hidden="false" customHeight="false" outlineLevel="0" collapsed="false">
      <c r="B1695" s="2" t="n">
        <v>42949</v>
      </c>
      <c r="C1695" s="3" t="n">
        <v>16418.9</v>
      </c>
      <c r="H1695" s="15"/>
    </row>
    <row r="1696" customFormat="false" ht="18" hidden="false" customHeight="false" outlineLevel="0" collapsed="false">
      <c r="B1696" s="2" t="n">
        <v>42950</v>
      </c>
      <c r="C1696" s="3" t="n">
        <v>11716.9</v>
      </c>
      <c r="H1696" s="15"/>
    </row>
    <row r="1697" customFormat="false" ht="18" hidden="false" customHeight="false" outlineLevel="0" collapsed="false">
      <c r="B1697" s="2" t="n">
        <v>42951</v>
      </c>
      <c r="C1697" s="3" t="n">
        <v>14973.3</v>
      </c>
      <c r="H1697" s="15"/>
    </row>
    <row r="1698" customFormat="false" ht="18" hidden="false" customHeight="false" outlineLevel="0" collapsed="false">
      <c r="B1698" s="2" t="n">
        <v>42952</v>
      </c>
      <c r="C1698" s="3" t="n">
        <v>22134.3</v>
      </c>
      <c r="H1698" s="15"/>
    </row>
    <row r="1699" customFormat="false" ht="18" hidden="false" customHeight="false" outlineLevel="0" collapsed="false">
      <c r="B1699" s="2" t="n">
        <v>42953</v>
      </c>
      <c r="C1699" s="3" t="n">
        <v>15576.7</v>
      </c>
      <c r="H1699" s="15"/>
    </row>
    <row r="1700" customFormat="false" ht="18" hidden="false" customHeight="false" outlineLevel="0" collapsed="false">
      <c r="B1700" s="2" t="n">
        <v>42954</v>
      </c>
      <c r="C1700" s="3" t="n">
        <v>11064.5</v>
      </c>
      <c r="H1700" s="15"/>
    </row>
    <row r="1701" customFormat="false" ht="18" hidden="false" customHeight="false" outlineLevel="0" collapsed="false">
      <c r="B1701" s="2" t="n">
        <v>42955</v>
      </c>
      <c r="C1701" s="3" t="n">
        <v>5828.9</v>
      </c>
      <c r="H1701" s="15"/>
    </row>
    <row r="1702" customFormat="false" ht="18" hidden="false" customHeight="false" outlineLevel="0" collapsed="false">
      <c r="B1702" s="2" t="n">
        <v>42956</v>
      </c>
      <c r="C1702" s="3" t="n">
        <v>8456.7</v>
      </c>
      <c r="H1702" s="15"/>
    </row>
    <row r="1703" customFormat="false" ht="18" hidden="false" customHeight="false" outlineLevel="0" collapsed="false">
      <c r="B1703" s="2" t="n">
        <v>42957</v>
      </c>
      <c r="C1703" s="3" t="n">
        <v>6029.5</v>
      </c>
      <c r="H1703" s="15"/>
    </row>
    <row r="1704" customFormat="false" ht="18" hidden="false" customHeight="false" outlineLevel="0" collapsed="false">
      <c r="B1704" s="2" t="n">
        <v>42958</v>
      </c>
      <c r="C1704" s="3" t="n">
        <v>12569.8</v>
      </c>
      <c r="H1704" s="15"/>
    </row>
    <row r="1705" customFormat="false" ht="18" hidden="false" customHeight="false" outlineLevel="0" collapsed="false">
      <c r="B1705" s="2" t="n">
        <v>42959</v>
      </c>
      <c r="C1705" s="3" t="n">
        <v>16560</v>
      </c>
      <c r="H1705" s="15"/>
    </row>
    <row r="1706" customFormat="false" ht="18" hidden="false" customHeight="false" outlineLevel="0" collapsed="false">
      <c r="B1706" s="2" t="n">
        <v>42960</v>
      </c>
      <c r="C1706" s="3" t="n">
        <v>15555.4</v>
      </c>
      <c r="H1706" s="15"/>
    </row>
    <row r="1707" customFormat="false" ht="18" hidden="false" customHeight="false" outlineLevel="0" collapsed="false">
      <c r="B1707" s="2" t="n">
        <v>42961</v>
      </c>
      <c r="C1707" s="3" t="n">
        <v>6997.1</v>
      </c>
      <c r="H1707" s="15"/>
    </row>
    <row r="1708" customFormat="false" ht="18" hidden="false" customHeight="false" outlineLevel="0" collapsed="false">
      <c r="B1708" s="2" t="n">
        <v>42962</v>
      </c>
      <c r="C1708" s="3" t="n">
        <v>7524.8</v>
      </c>
      <c r="H1708" s="15"/>
    </row>
    <row r="1709" customFormat="false" ht="18" hidden="false" customHeight="false" outlineLevel="0" collapsed="false">
      <c r="B1709" s="2" t="n">
        <v>42963</v>
      </c>
      <c r="C1709" s="3" t="n">
        <v>11010.3</v>
      </c>
      <c r="H1709" s="15"/>
    </row>
    <row r="1710" customFormat="false" ht="18" hidden="false" customHeight="false" outlineLevel="0" collapsed="false">
      <c r="B1710" s="2" t="n">
        <v>42964</v>
      </c>
      <c r="C1710" s="3" t="n">
        <v>12054.9</v>
      </c>
      <c r="H1710" s="15"/>
    </row>
    <row r="1711" customFormat="false" ht="18" hidden="false" customHeight="false" outlineLevel="0" collapsed="false">
      <c r="B1711" s="2" t="n">
        <v>42965</v>
      </c>
      <c r="C1711" s="3" t="n">
        <v>19761.8</v>
      </c>
      <c r="H1711" s="15"/>
    </row>
    <row r="1712" customFormat="false" ht="18" hidden="false" customHeight="false" outlineLevel="0" collapsed="false">
      <c r="B1712" s="2" t="n">
        <v>42966</v>
      </c>
      <c r="C1712" s="3" t="n">
        <v>19254.5</v>
      </c>
      <c r="H1712" s="15"/>
    </row>
    <row r="1713" customFormat="false" ht="18" hidden="false" customHeight="false" outlineLevel="0" collapsed="false">
      <c r="B1713" s="2" t="n">
        <v>42967</v>
      </c>
      <c r="C1713" s="3" t="n">
        <v>13898.6</v>
      </c>
      <c r="H1713" s="15"/>
    </row>
    <row r="1714" customFormat="false" ht="18" hidden="false" customHeight="false" outlineLevel="0" collapsed="false">
      <c r="B1714" s="2" t="n">
        <v>42968</v>
      </c>
      <c r="C1714" s="3" t="n">
        <v>13355.1</v>
      </c>
      <c r="H1714" s="15"/>
    </row>
    <row r="1715" customFormat="false" ht="18" hidden="false" customHeight="false" outlineLevel="0" collapsed="false">
      <c r="B1715" s="2" t="n">
        <v>42969</v>
      </c>
      <c r="C1715" s="3" t="n">
        <v>7974.7</v>
      </c>
      <c r="H1715" s="15"/>
    </row>
    <row r="1716" customFormat="false" ht="18" hidden="false" customHeight="false" outlineLevel="0" collapsed="false">
      <c r="B1716" s="2" t="n">
        <v>42970</v>
      </c>
      <c r="C1716" s="3" t="n">
        <v>12185.6</v>
      </c>
      <c r="H1716" s="15"/>
    </row>
    <row r="1717" customFormat="false" ht="18" hidden="false" customHeight="false" outlineLevel="0" collapsed="false">
      <c r="B1717" s="2" t="n">
        <v>42971</v>
      </c>
      <c r="C1717" s="3" t="n">
        <v>11995.6</v>
      </c>
      <c r="H1717" s="15"/>
    </row>
    <row r="1718" customFormat="false" ht="18" hidden="false" customHeight="false" outlineLevel="0" collapsed="false">
      <c r="B1718" s="2" t="n">
        <v>42972</v>
      </c>
      <c r="C1718" s="3" t="n">
        <v>17759.2</v>
      </c>
      <c r="H1718" s="15"/>
    </row>
    <row r="1719" customFormat="false" ht="18" hidden="false" customHeight="false" outlineLevel="0" collapsed="false">
      <c r="B1719" s="2" t="n">
        <v>42973</v>
      </c>
      <c r="C1719" s="3" t="n">
        <v>23582.5</v>
      </c>
      <c r="H1719" s="15"/>
    </row>
    <row r="1720" customFormat="false" ht="18" hidden="false" customHeight="false" outlineLevel="0" collapsed="false">
      <c r="B1720" s="2" t="n">
        <v>42974</v>
      </c>
      <c r="C1720" s="3" t="n">
        <v>8224.4</v>
      </c>
      <c r="H1720" s="15"/>
    </row>
    <row r="1721" customFormat="false" ht="18" hidden="false" customHeight="false" outlineLevel="0" collapsed="false">
      <c r="B1721" s="2" t="n">
        <v>42975</v>
      </c>
      <c r="C1721" s="3" t="n">
        <v>8329.3</v>
      </c>
      <c r="H1721" s="15"/>
    </row>
    <row r="1722" customFormat="false" ht="18" hidden="false" customHeight="false" outlineLevel="0" collapsed="false">
      <c r="B1722" s="2" t="n">
        <v>42976</v>
      </c>
      <c r="C1722" s="3" t="n">
        <v>9455.5</v>
      </c>
      <c r="H1722" s="15"/>
    </row>
    <row r="1723" customFormat="false" ht="18" hidden="false" customHeight="false" outlineLevel="0" collapsed="false">
      <c r="B1723" s="2" t="n">
        <v>42977</v>
      </c>
      <c r="C1723" s="3" t="n">
        <v>14102.3</v>
      </c>
      <c r="H1723" s="15"/>
    </row>
    <row r="1724" customFormat="false" ht="18" hidden="false" customHeight="false" outlineLevel="0" collapsed="false">
      <c r="B1724" s="2" t="n">
        <v>42978</v>
      </c>
      <c r="C1724" s="3" t="n">
        <v>14989</v>
      </c>
      <c r="H1724" s="15"/>
    </row>
    <row r="1725" customFormat="false" ht="18" hidden="false" customHeight="false" outlineLevel="0" collapsed="false">
      <c r="B1725" s="2" t="n">
        <v>42979</v>
      </c>
      <c r="C1725" s="3" t="n">
        <v>18234.3</v>
      </c>
      <c r="H1725" s="15"/>
    </row>
    <row r="1726" customFormat="false" ht="18" hidden="false" customHeight="false" outlineLevel="0" collapsed="false">
      <c r="B1726" s="2" t="n">
        <v>42980</v>
      </c>
      <c r="C1726" s="3" t="n">
        <v>20558.5</v>
      </c>
      <c r="H1726" s="15"/>
    </row>
    <row r="1727" customFormat="false" ht="18" hidden="false" customHeight="false" outlineLevel="0" collapsed="false">
      <c r="B1727" s="2" t="n">
        <v>42981</v>
      </c>
      <c r="C1727" s="3" t="n">
        <v>16451.6</v>
      </c>
      <c r="H1727" s="15"/>
    </row>
    <row r="1728" customFormat="false" ht="18" hidden="false" customHeight="false" outlineLevel="0" collapsed="false">
      <c r="B1728" s="2" t="n">
        <v>42982</v>
      </c>
      <c r="C1728" s="3" t="n">
        <v>16062.5</v>
      </c>
      <c r="H1728" s="15"/>
    </row>
    <row r="1729" customFormat="false" ht="18" hidden="false" customHeight="false" outlineLevel="0" collapsed="false">
      <c r="B1729" s="2" t="n">
        <v>42983</v>
      </c>
      <c r="C1729" s="3" t="n">
        <v>5606.7</v>
      </c>
      <c r="H1729" s="15"/>
    </row>
    <row r="1730" customFormat="false" ht="18" hidden="false" customHeight="false" outlineLevel="0" collapsed="false">
      <c r="B1730" s="2" t="n">
        <v>42984</v>
      </c>
      <c r="C1730" s="3" t="n">
        <v>5856.2</v>
      </c>
      <c r="H1730" s="15"/>
    </row>
    <row r="1731" customFormat="false" ht="18" hidden="false" customHeight="false" outlineLevel="0" collapsed="false">
      <c r="B1731" s="2" t="n">
        <v>42985</v>
      </c>
      <c r="C1731" s="3" t="n">
        <v>9121.2</v>
      </c>
      <c r="H1731" s="15"/>
    </row>
    <row r="1732" customFormat="false" ht="18" hidden="false" customHeight="false" outlineLevel="0" collapsed="false">
      <c r="B1732" s="2" t="n">
        <v>42986</v>
      </c>
      <c r="C1732" s="3" t="n">
        <v>8115.6</v>
      </c>
      <c r="H1732" s="15"/>
    </row>
    <row r="1733" customFormat="false" ht="18" hidden="false" customHeight="false" outlineLevel="0" collapsed="false">
      <c r="B1733" s="2" t="n">
        <v>42987</v>
      </c>
      <c r="C1733" s="3" t="n">
        <v>13820.3</v>
      </c>
      <c r="H1733" s="15"/>
    </row>
    <row r="1734" customFormat="false" ht="18" hidden="false" customHeight="false" outlineLevel="0" collapsed="false">
      <c r="B1734" s="2" t="n">
        <v>42988</v>
      </c>
      <c r="C1734" s="3" t="n">
        <v>7647.5</v>
      </c>
      <c r="H1734" s="15"/>
    </row>
    <row r="1735" customFormat="false" ht="18" hidden="false" customHeight="false" outlineLevel="0" collapsed="false">
      <c r="B1735" s="2" t="n">
        <v>42989</v>
      </c>
      <c r="C1735" s="3" t="n">
        <v>3330</v>
      </c>
      <c r="H1735" s="15"/>
    </row>
    <row r="1736" customFormat="false" ht="18" hidden="false" customHeight="false" outlineLevel="0" collapsed="false">
      <c r="B1736" s="2" t="n">
        <v>42990</v>
      </c>
      <c r="C1736" s="3" t="n">
        <v>10296</v>
      </c>
      <c r="H1736" s="15"/>
    </row>
    <row r="1737" customFormat="false" ht="18" hidden="false" customHeight="false" outlineLevel="0" collapsed="false">
      <c r="B1737" s="2" t="n">
        <v>42991</v>
      </c>
      <c r="C1737" s="3" t="n">
        <v>6157</v>
      </c>
      <c r="H1737" s="15"/>
    </row>
    <row r="1738" customFormat="false" ht="18" hidden="false" customHeight="false" outlineLevel="0" collapsed="false">
      <c r="B1738" s="2" t="n">
        <v>42992</v>
      </c>
      <c r="C1738" s="3" t="n">
        <v>11953.5</v>
      </c>
      <c r="H1738" s="15"/>
    </row>
    <row r="1739" customFormat="false" ht="18" hidden="false" customHeight="false" outlineLevel="0" collapsed="false">
      <c r="B1739" s="2" t="n">
        <v>42993</v>
      </c>
      <c r="C1739" s="3" t="n">
        <v>13869.7</v>
      </c>
      <c r="H1739" s="15"/>
    </row>
    <row r="1740" customFormat="false" ht="18" hidden="false" customHeight="false" outlineLevel="0" collapsed="false">
      <c r="B1740" s="2" t="n">
        <v>42994</v>
      </c>
      <c r="C1740" s="3" t="n">
        <v>34770.6</v>
      </c>
      <c r="H1740" s="15"/>
    </row>
    <row r="1741" customFormat="false" ht="18" hidden="false" customHeight="false" outlineLevel="0" collapsed="false">
      <c r="B1741" s="2" t="n">
        <v>42995</v>
      </c>
      <c r="C1741" s="3" t="n">
        <v>11572.5</v>
      </c>
      <c r="H1741" s="15"/>
    </row>
    <row r="1742" customFormat="false" ht="18" hidden="false" customHeight="false" outlineLevel="0" collapsed="false">
      <c r="B1742" s="2" t="n">
        <v>42996</v>
      </c>
      <c r="C1742" s="3" t="n">
        <v>8970</v>
      </c>
      <c r="H1742" s="15"/>
    </row>
    <row r="1743" customFormat="false" ht="18" hidden="false" customHeight="false" outlineLevel="0" collapsed="false">
      <c r="B1743" s="2" t="n">
        <v>42997</v>
      </c>
      <c r="C1743" s="3" t="n">
        <v>10212.6</v>
      </c>
      <c r="H1743" s="15"/>
    </row>
    <row r="1744" customFormat="false" ht="18" hidden="false" customHeight="false" outlineLevel="0" collapsed="false">
      <c r="B1744" s="2" t="n">
        <v>42998</v>
      </c>
      <c r="C1744" s="3" t="n">
        <v>10892.5</v>
      </c>
      <c r="H1744" s="15"/>
    </row>
    <row r="1745" customFormat="false" ht="18" hidden="false" customHeight="false" outlineLevel="0" collapsed="false">
      <c r="B1745" s="2" t="n">
        <v>42999</v>
      </c>
      <c r="C1745" s="3" t="n">
        <v>8943.7</v>
      </c>
      <c r="H1745" s="15"/>
    </row>
    <row r="1746" customFormat="false" ht="18" hidden="false" customHeight="false" outlineLevel="0" collapsed="false">
      <c r="B1746" s="2" t="n">
        <v>43000</v>
      </c>
      <c r="C1746" s="3" t="n">
        <v>16810.5</v>
      </c>
      <c r="H1746" s="15"/>
    </row>
    <row r="1747" customFormat="false" ht="18" hidden="false" customHeight="false" outlineLevel="0" collapsed="false">
      <c r="B1747" s="2" t="n">
        <v>43001</v>
      </c>
      <c r="C1747" s="3" t="n">
        <v>23218.2</v>
      </c>
      <c r="H1747" s="15"/>
    </row>
    <row r="1748" customFormat="false" ht="18" hidden="false" customHeight="false" outlineLevel="0" collapsed="false">
      <c r="B1748" s="2" t="n">
        <v>43002</v>
      </c>
      <c r="C1748" s="3" t="n">
        <v>5171.2</v>
      </c>
      <c r="H1748" s="15"/>
    </row>
    <row r="1749" customFormat="false" ht="18" hidden="false" customHeight="false" outlineLevel="0" collapsed="false">
      <c r="B1749" s="2" t="n">
        <v>43003</v>
      </c>
      <c r="C1749" s="3" t="n">
        <v>4333.2</v>
      </c>
      <c r="H1749" s="15"/>
    </row>
    <row r="1750" customFormat="false" ht="18" hidden="false" customHeight="false" outlineLevel="0" collapsed="false">
      <c r="B1750" s="2" t="n">
        <v>43004</v>
      </c>
      <c r="C1750" s="3" t="n">
        <v>5078.9</v>
      </c>
      <c r="H1750" s="15"/>
    </row>
    <row r="1751" customFormat="false" ht="18" hidden="false" customHeight="false" outlineLevel="0" collapsed="false">
      <c r="B1751" s="2" t="n">
        <v>43005</v>
      </c>
      <c r="C1751" s="3" t="n">
        <v>7592.3</v>
      </c>
      <c r="H1751" s="15"/>
    </row>
    <row r="1752" customFormat="false" ht="18" hidden="false" customHeight="false" outlineLevel="0" collapsed="false">
      <c r="B1752" s="2" t="n">
        <v>43006</v>
      </c>
      <c r="C1752" s="3" t="n">
        <v>10675.6</v>
      </c>
      <c r="H1752" s="15"/>
    </row>
    <row r="1753" customFormat="false" ht="18" hidden="false" customHeight="false" outlineLevel="0" collapsed="false">
      <c r="B1753" s="2" t="n">
        <v>43007</v>
      </c>
      <c r="C1753" s="3" t="n">
        <v>19655.5</v>
      </c>
      <c r="H1753" s="15"/>
    </row>
    <row r="1754" customFormat="false" ht="18" hidden="false" customHeight="false" outlineLevel="0" collapsed="false">
      <c r="B1754" s="2" t="n">
        <v>43008</v>
      </c>
      <c r="C1754" s="3" t="n">
        <v>27943.5</v>
      </c>
      <c r="H1754" s="15"/>
    </row>
    <row r="1755" customFormat="false" ht="18" hidden="false" customHeight="false" outlineLevel="0" collapsed="false">
      <c r="B1755" s="2" t="n">
        <v>43009</v>
      </c>
      <c r="C1755" s="3" t="n">
        <v>11918.3</v>
      </c>
      <c r="H1755" s="15"/>
    </row>
    <row r="1756" customFormat="false" ht="18" hidden="false" customHeight="false" outlineLevel="0" collapsed="false">
      <c r="B1756" s="2" t="n">
        <v>43010</v>
      </c>
      <c r="C1756" s="3" t="n">
        <v>7866.2</v>
      </c>
      <c r="H1756" s="15"/>
    </row>
    <row r="1757" customFormat="false" ht="18" hidden="false" customHeight="false" outlineLevel="0" collapsed="false">
      <c r="B1757" s="2" t="n">
        <v>43011</v>
      </c>
      <c r="C1757" s="3" t="n">
        <v>6238.8</v>
      </c>
      <c r="H1757" s="15"/>
    </row>
    <row r="1758" customFormat="false" ht="18" hidden="false" customHeight="false" outlineLevel="0" collapsed="false">
      <c r="B1758" s="2" t="n">
        <v>43012</v>
      </c>
      <c r="C1758" s="3" t="n">
        <v>11021.5</v>
      </c>
      <c r="H1758" s="15"/>
    </row>
    <row r="1759" customFormat="false" ht="18" hidden="false" customHeight="false" outlineLevel="0" collapsed="false">
      <c r="B1759" s="2" t="n">
        <v>43013</v>
      </c>
      <c r="C1759" s="3" t="n">
        <v>9076.9</v>
      </c>
      <c r="H1759" s="15"/>
    </row>
    <row r="1760" customFormat="false" ht="18" hidden="false" customHeight="false" outlineLevel="0" collapsed="false">
      <c r="B1760" s="2" t="n">
        <v>43014</v>
      </c>
      <c r="C1760" s="3" t="n">
        <v>14830.8</v>
      </c>
      <c r="H1760" s="15"/>
    </row>
    <row r="1761" customFormat="false" ht="18" hidden="false" customHeight="false" outlineLevel="0" collapsed="false">
      <c r="B1761" s="2" t="n">
        <v>43015</v>
      </c>
      <c r="C1761" s="3" t="n">
        <v>22539.3</v>
      </c>
      <c r="H1761" s="15"/>
    </row>
    <row r="1762" customFormat="false" ht="18" hidden="false" customHeight="false" outlineLevel="0" collapsed="false">
      <c r="B1762" s="2" t="n">
        <v>43016</v>
      </c>
      <c r="C1762" s="3" t="n">
        <v>9269.9</v>
      </c>
      <c r="H1762" s="15"/>
    </row>
    <row r="1763" customFormat="false" ht="18" hidden="false" customHeight="false" outlineLevel="0" collapsed="false">
      <c r="B1763" s="2" t="n">
        <v>43017</v>
      </c>
      <c r="C1763" s="3" t="n">
        <v>7862</v>
      </c>
      <c r="H1763" s="15"/>
    </row>
    <row r="1764" customFormat="false" ht="18" hidden="false" customHeight="false" outlineLevel="0" collapsed="false">
      <c r="B1764" s="2" t="n">
        <v>43018</v>
      </c>
      <c r="C1764" s="3" t="n">
        <v>4647.4</v>
      </c>
      <c r="H1764" s="15"/>
    </row>
    <row r="1765" customFormat="false" ht="18" hidden="false" customHeight="false" outlineLevel="0" collapsed="false">
      <c r="B1765" s="2" t="n">
        <v>43019</v>
      </c>
      <c r="C1765" s="3" t="n">
        <v>7560.5</v>
      </c>
      <c r="H1765" s="15"/>
    </row>
    <row r="1766" customFormat="false" ht="18" hidden="false" customHeight="false" outlineLevel="0" collapsed="false">
      <c r="B1766" s="2" t="n">
        <v>43020</v>
      </c>
      <c r="C1766" s="3" t="n">
        <v>8429.8</v>
      </c>
      <c r="H1766" s="15"/>
    </row>
    <row r="1767" customFormat="false" ht="18" hidden="false" customHeight="false" outlineLevel="0" collapsed="false">
      <c r="B1767" s="2" t="n">
        <v>43021</v>
      </c>
      <c r="C1767" s="3" t="n">
        <v>18956.8</v>
      </c>
      <c r="H1767" s="15"/>
    </row>
    <row r="1768" customFormat="false" ht="18" hidden="false" customHeight="false" outlineLevel="0" collapsed="false">
      <c r="B1768" s="2" t="n">
        <v>43022</v>
      </c>
      <c r="C1768" s="3" t="n">
        <v>15561.9</v>
      </c>
      <c r="H1768" s="15"/>
    </row>
    <row r="1769" customFormat="false" ht="18" hidden="false" customHeight="false" outlineLevel="0" collapsed="false">
      <c r="B1769" s="2" t="n">
        <v>43023</v>
      </c>
      <c r="C1769" s="3" t="n">
        <v>6704.9</v>
      </c>
      <c r="H1769" s="15"/>
    </row>
    <row r="1770" customFormat="false" ht="18" hidden="false" customHeight="false" outlineLevel="0" collapsed="false">
      <c r="B1770" s="2" t="n">
        <v>43024</v>
      </c>
      <c r="C1770" s="3" t="n">
        <v>4615.2</v>
      </c>
      <c r="H1770" s="15"/>
    </row>
    <row r="1771" customFormat="false" ht="18" hidden="false" customHeight="false" outlineLevel="0" collapsed="false">
      <c r="B1771" s="2" t="n">
        <v>43025</v>
      </c>
      <c r="C1771" s="3" t="n">
        <v>4315.8</v>
      </c>
      <c r="H1771" s="15"/>
    </row>
    <row r="1772" customFormat="false" ht="18" hidden="false" customHeight="false" outlineLevel="0" collapsed="false">
      <c r="B1772" s="2" t="n">
        <v>43026</v>
      </c>
      <c r="C1772" s="3" t="n">
        <v>6465.4</v>
      </c>
      <c r="H1772" s="15"/>
    </row>
    <row r="1773" customFormat="false" ht="18" hidden="false" customHeight="false" outlineLevel="0" collapsed="false">
      <c r="B1773" s="2" t="n">
        <v>43027</v>
      </c>
      <c r="C1773" s="3" t="n">
        <v>7989.1</v>
      </c>
      <c r="H1773" s="15"/>
    </row>
    <row r="1774" customFormat="false" ht="18" hidden="false" customHeight="false" outlineLevel="0" collapsed="false">
      <c r="B1774" s="2" t="n">
        <v>43028</v>
      </c>
      <c r="C1774" s="3" t="n">
        <v>8552.7</v>
      </c>
      <c r="H1774" s="15"/>
    </row>
    <row r="1775" customFormat="false" ht="18" hidden="false" customHeight="false" outlineLevel="0" collapsed="false">
      <c r="B1775" s="2" t="n">
        <v>43029</v>
      </c>
      <c r="C1775" s="3" t="n">
        <v>15820.5</v>
      </c>
      <c r="H1775" s="15"/>
    </row>
    <row r="1776" customFormat="false" ht="18" hidden="false" customHeight="false" outlineLevel="0" collapsed="false">
      <c r="B1776" s="2" t="n">
        <v>43030</v>
      </c>
      <c r="C1776" s="3" t="n">
        <v>7507.5</v>
      </c>
      <c r="H1776" s="15"/>
    </row>
    <row r="1777" customFormat="false" ht="18" hidden="false" customHeight="false" outlineLevel="0" collapsed="false">
      <c r="B1777" s="2" t="n">
        <v>43031</v>
      </c>
      <c r="C1777" s="3" t="n">
        <v>8136.9</v>
      </c>
      <c r="H1777" s="15"/>
    </row>
    <row r="1778" customFormat="false" ht="18" hidden="false" customHeight="false" outlineLevel="0" collapsed="false">
      <c r="B1778" s="2" t="n">
        <v>43032</v>
      </c>
      <c r="C1778" s="3" t="n">
        <v>5998.7</v>
      </c>
      <c r="H1778" s="15"/>
    </row>
    <row r="1779" customFormat="false" ht="18" hidden="false" customHeight="false" outlineLevel="0" collapsed="false">
      <c r="B1779" s="2" t="n">
        <v>43033</v>
      </c>
      <c r="C1779" s="3" t="n">
        <v>7754.2</v>
      </c>
      <c r="H1779" s="15"/>
    </row>
    <row r="1780" customFormat="false" ht="18" hidden="false" customHeight="false" outlineLevel="0" collapsed="false">
      <c r="B1780" s="2" t="n">
        <v>43034</v>
      </c>
      <c r="C1780" s="3" t="n">
        <v>16779.6</v>
      </c>
      <c r="H1780" s="15"/>
    </row>
    <row r="1781" customFormat="false" ht="18" hidden="false" customHeight="false" outlineLevel="0" collapsed="false">
      <c r="B1781" s="2" t="n">
        <v>43035</v>
      </c>
      <c r="C1781" s="3" t="n">
        <v>9669.6</v>
      </c>
      <c r="H1781" s="15"/>
    </row>
    <row r="1782" customFormat="false" ht="18" hidden="false" customHeight="false" outlineLevel="0" collapsed="false">
      <c r="B1782" s="2" t="n">
        <v>43036</v>
      </c>
      <c r="C1782" s="3" t="n">
        <v>13074</v>
      </c>
      <c r="H1782" s="15"/>
    </row>
    <row r="1783" customFormat="false" ht="18" hidden="false" customHeight="false" outlineLevel="0" collapsed="false">
      <c r="B1783" s="2" t="n">
        <v>43037</v>
      </c>
      <c r="C1783" s="3" t="n">
        <v>7812</v>
      </c>
      <c r="H1783" s="15"/>
    </row>
    <row r="1784" customFormat="false" ht="18" hidden="false" customHeight="false" outlineLevel="0" collapsed="false">
      <c r="B1784" s="2" t="n">
        <v>43038</v>
      </c>
      <c r="C1784" s="3" t="n">
        <v>9926.5</v>
      </c>
      <c r="H1784" s="15"/>
    </row>
    <row r="1785" customFormat="false" ht="18" hidden="false" customHeight="false" outlineLevel="0" collapsed="false">
      <c r="B1785" s="2" t="n">
        <v>43039</v>
      </c>
      <c r="C1785" s="3" t="n">
        <v>5078</v>
      </c>
      <c r="H1785" s="15"/>
    </row>
    <row r="1786" customFormat="false" ht="18" hidden="false" customHeight="false" outlineLevel="0" collapsed="false">
      <c r="B1786" s="2" t="n">
        <v>43040</v>
      </c>
      <c r="C1786" s="3" t="n">
        <v>12214.1</v>
      </c>
      <c r="H1786" s="15"/>
    </row>
    <row r="1787" customFormat="false" ht="18" hidden="false" customHeight="false" outlineLevel="0" collapsed="false">
      <c r="B1787" s="2" t="n">
        <v>43041</v>
      </c>
      <c r="C1787" s="3" t="n">
        <v>8739.4</v>
      </c>
      <c r="H1787" s="15"/>
    </row>
    <row r="1788" customFormat="false" ht="18" hidden="false" customHeight="false" outlineLevel="0" collapsed="false">
      <c r="B1788" s="2" t="n">
        <v>43042</v>
      </c>
      <c r="C1788" s="3" t="n">
        <v>24579.8</v>
      </c>
      <c r="H1788" s="15"/>
    </row>
    <row r="1789" customFormat="false" ht="18" hidden="false" customHeight="false" outlineLevel="0" collapsed="false">
      <c r="B1789" s="2" t="n">
        <v>43043</v>
      </c>
      <c r="C1789" s="3" t="n">
        <v>37530.3</v>
      </c>
      <c r="H1789" s="15"/>
    </row>
    <row r="1790" customFormat="false" ht="18" hidden="false" customHeight="false" outlineLevel="0" collapsed="false">
      <c r="B1790" s="2" t="n">
        <v>43044</v>
      </c>
      <c r="C1790" s="3" t="n">
        <v>8493.6</v>
      </c>
      <c r="H1790" s="15"/>
    </row>
    <row r="1791" customFormat="false" ht="18" hidden="false" customHeight="false" outlineLevel="0" collapsed="false">
      <c r="B1791" s="2" t="n">
        <v>43045</v>
      </c>
      <c r="C1791" s="3" t="n">
        <v>10177.6</v>
      </c>
      <c r="H1791" s="15"/>
    </row>
    <row r="1792" customFormat="false" ht="18" hidden="false" customHeight="false" outlineLevel="0" collapsed="false">
      <c r="B1792" s="2" t="n">
        <v>43046</v>
      </c>
      <c r="C1792" s="3" t="n">
        <v>4608.1</v>
      </c>
      <c r="H1792" s="15"/>
    </row>
    <row r="1793" customFormat="false" ht="18" hidden="false" customHeight="false" outlineLevel="0" collapsed="false">
      <c r="B1793" s="2" t="n">
        <v>43047</v>
      </c>
      <c r="C1793" s="3" t="n">
        <v>6977.9</v>
      </c>
      <c r="H1793" s="15"/>
    </row>
    <row r="1794" customFormat="false" ht="18" hidden="false" customHeight="false" outlineLevel="0" collapsed="false">
      <c r="B1794" s="2" t="n">
        <v>43048</v>
      </c>
      <c r="C1794" s="3" t="n">
        <v>12969.8</v>
      </c>
      <c r="H1794" s="15"/>
    </row>
    <row r="1795" customFormat="false" ht="18" hidden="false" customHeight="false" outlineLevel="0" collapsed="false">
      <c r="B1795" s="2" t="n">
        <v>43049</v>
      </c>
      <c r="C1795" s="3" t="n">
        <v>15367.4</v>
      </c>
      <c r="H1795" s="15"/>
    </row>
    <row r="1796" customFormat="false" ht="18" hidden="false" customHeight="false" outlineLevel="0" collapsed="false">
      <c r="B1796" s="2" t="n">
        <v>43050</v>
      </c>
      <c r="C1796" s="3" t="n">
        <v>17467.2</v>
      </c>
      <c r="H1796" s="15"/>
    </row>
    <row r="1797" customFormat="false" ht="18" hidden="false" customHeight="false" outlineLevel="0" collapsed="false">
      <c r="B1797" s="2" t="n">
        <v>43051</v>
      </c>
      <c r="C1797" s="3" t="n">
        <v>13300</v>
      </c>
      <c r="H1797" s="15"/>
    </row>
    <row r="1798" customFormat="false" ht="18" hidden="false" customHeight="false" outlineLevel="0" collapsed="false">
      <c r="B1798" s="2" t="n">
        <v>43052</v>
      </c>
      <c r="C1798" s="3" t="n">
        <v>2677.1</v>
      </c>
      <c r="H1798" s="15"/>
    </row>
    <row r="1799" customFormat="false" ht="18" hidden="false" customHeight="false" outlineLevel="0" collapsed="false">
      <c r="B1799" s="2" t="n">
        <v>43053</v>
      </c>
      <c r="C1799" s="3" t="n">
        <v>2578.8</v>
      </c>
      <c r="H1799" s="15"/>
    </row>
    <row r="1800" customFormat="false" ht="18" hidden="false" customHeight="false" outlineLevel="0" collapsed="false">
      <c r="B1800" s="2" t="n">
        <v>43054</v>
      </c>
      <c r="C1800" s="3" t="n">
        <v>5393</v>
      </c>
      <c r="H1800" s="15"/>
    </row>
    <row r="1801" customFormat="false" ht="18" hidden="false" customHeight="false" outlineLevel="0" collapsed="false">
      <c r="B1801" s="2" t="n">
        <v>43055</v>
      </c>
      <c r="C1801" s="3" t="n">
        <v>5181.2</v>
      </c>
      <c r="H1801" s="15"/>
    </row>
    <row r="1802" customFormat="false" ht="18" hidden="false" customHeight="false" outlineLevel="0" collapsed="false">
      <c r="B1802" s="2" t="n">
        <v>43056</v>
      </c>
      <c r="C1802" s="3" t="n">
        <v>15791.8</v>
      </c>
      <c r="H1802" s="15"/>
    </row>
    <row r="1803" customFormat="false" ht="18" hidden="false" customHeight="false" outlineLevel="0" collapsed="false">
      <c r="B1803" s="2" t="n">
        <v>43057</v>
      </c>
      <c r="C1803" s="3" t="n">
        <v>16478</v>
      </c>
      <c r="H1803" s="15"/>
    </row>
    <row r="1804" customFormat="false" ht="18" hidden="false" customHeight="false" outlineLevel="0" collapsed="false">
      <c r="B1804" s="2" t="n">
        <v>43058</v>
      </c>
      <c r="C1804" s="3" t="n">
        <v>5617.8</v>
      </c>
      <c r="H1804" s="15"/>
    </row>
    <row r="1805" customFormat="false" ht="18" hidden="false" customHeight="false" outlineLevel="0" collapsed="false">
      <c r="B1805" s="2" t="n">
        <v>43059</v>
      </c>
      <c r="C1805" s="3" t="n">
        <v>5686</v>
      </c>
      <c r="H1805" s="15"/>
    </row>
    <row r="1806" customFormat="false" ht="18" hidden="false" customHeight="false" outlineLevel="0" collapsed="false">
      <c r="B1806" s="2" t="n">
        <v>43060</v>
      </c>
      <c r="C1806" s="3" t="n">
        <v>6615.2</v>
      </c>
      <c r="H1806" s="15"/>
    </row>
    <row r="1807" customFormat="false" ht="18" hidden="false" customHeight="false" outlineLevel="0" collapsed="false">
      <c r="B1807" s="2" t="n">
        <v>43061</v>
      </c>
      <c r="C1807" s="3" t="n">
        <v>11780.5</v>
      </c>
      <c r="H1807" s="15"/>
    </row>
    <row r="1808" customFormat="false" ht="18" hidden="false" customHeight="false" outlineLevel="0" collapsed="false">
      <c r="B1808" s="2" t="n">
        <v>43062</v>
      </c>
      <c r="C1808" s="3" t="n">
        <v>9827.8</v>
      </c>
      <c r="H1808" s="15"/>
    </row>
    <row r="1809" customFormat="false" ht="18" hidden="false" customHeight="false" outlineLevel="0" collapsed="false">
      <c r="B1809" s="2" t="n">
        <v>43063</v>
      </c>
      <c r="C1809" s="3" t="n">
        <v>13969.2</v>
      </c>
      <c r="H1809" s="15"/>
    </row>
    <row r="1810" customFormat="false" ht="18" hidden="false" customHeight="false" outlineLevel="0" collapsed="false">
      <c r="B1810" s="2" t="n">
        <v>43064</v>
      </c>
      <c r="C1810" s="3" t="n">
        <v>15696.8</v>
      </c>
      <c r="H1810" s="15"/>
    </row>
    <row r="1811" customFormat="false" ht="18" hidden="false" customHeight="false" outlineLevel="0" collapsed="false">
      <c r="B1811" s="2" t="n">
        <v>43065</v>
      </c>
      <c r="C1811" s="3" t="n">
        <v>6364.6</v>
      </c>
      <c r="H1811" s="15"/>
    </row>
    <row r="1812" customFormat="false" ht="18" hidden="false" customHeight="false" outlineLevel="0" collapsed="false">
      <c r="B1812" s="2" t="n">
        <v>43066</v>
      </c>
      <c r="C1812" s="3" t="n">
        <v>4147.1</v>
      </c>
      <c r="H1812" s="15"/>
    </row>
    <row r="1813" customFormat="false" ht="18" hidden="false" customHeight="false" outlineLevel="0" collapsed="false">
      <c r="B1813" s="2" t="n">
        <v>43067</v>
      </c>
      <c r="C1813" s="3" t="n">
        <v>5553.3</v>
      </c>
      <c r="H1813" s="15"/>
    </row>
    <row r="1814" customFormat="false" ht="18" hidden="false" customHeight="false" outlineLevel="0" collapsed="false">
      <c r="B1814" s="2" t="n">
        <v>43068</v>
      </c>
      <c r="C1814" s="3" t="n">
        <v>7248</v>
      </c>
      <c r="H1814" s="15"/>
    </row>
    <row r="1815" customFormat="false" ht="18" hidden="false" customHeight="false" outlineLevel="0" collapsed="false">
      <c r="B1815" s="2" t="n">
        <v>43069</v>
      </c>
      <c r="C1815" s="3" t="n">
        <v>7639.7</v>
      </c>
      <c r="H1815" s="15"/>
    </row>
    <row r="1816" customFormat="false" ht="18" hidden="false" customHeight="false" outlineLevel="0" collapsed="false">
      <c r="B1816" s="2" t="n">
        <v>43070</v>
      </c>
      <c r="C1816" s="3" t="n">
        <v>14940.9</v>
      </c>
      <c r="H1816" s="15"/>
    </row>
    <row r="1817" customFormat="false" ht="18" hidden="false" customHeight="false" outlineLevel="0" collapsed="false">
      <c r="B1817" s="2" t="n">
        <v>43071</v>
      </c>
      <c r="C1817" s="3" t="n">
        <v>14065.3</v>
      </c>
      <c r="H1817" s="15"/>
    </row>
    <row r="1818" customFormat="false" ht="18" hidden="false" customHeight="false" outlineLevel="0" collapsed="false">
      <c r="B1818" s="2" t="n">
        <v>43072</v>
      </c>
      <c r="C1818" s="3" t="n">
        <v>5833.2</v>
      </c>
      <c r="H1818" s="15"/>
    </row>
    <row r="1819" customFormat="false" ht="18" hidden="false" customHeight="false" outlineLevel="0" collapsed="false">
      <c r="B1819" s="2" t="n">
        <v>43073</v>
      </c>
      <c r="C1819" s="3" t="n">
        <v>7526.3</v>
      </c>
      <c r="H1819" s="15"/>
    </row>
    <row r="1820" customFormat="false" ht="18" hidden="false" customHeight="false" outlineLevel="0" collapsed="false">
      <c r="B1820" s="2" t="n">
        <v>43074</v>
      </c>
      <c r="C1820" s="3" t="n">
        <v>4644</v>
      </c>
      <c r="H1820" s="15"/>
    </row>
    <row r="1821" customFormat="false" ht="18" hidden="false" customHeight="false" outlineLevel="0" collapsed="false">
      <c r="B1821" s="2" t="n">
        <v>43075</v>
      </c>
      <c r="C1821" s="3" t="n">
        <v>7581.9</v>
      </c>
      <c r="H1821" s="15"/>
    </row>
    <row r="1822" customFormat="false" ht="18" hidden="false" customHeight="false" outlineLevel="0" collapsed="false">
      <c r="B1822" s="2" t="n">
        <v>43076</v>
      </c>
      <c r="C1822" s="3" t="n">
        <v>9758</v>
      </c>
      <c r="H1822" s="15"/>
    </row>
    <row r="1823" customFormat="false" ht="18" hidden="false" customHeight="false" outlineLevel="0" collapsed="false">
      <c r="B1823" s="2" t="n">
        <v>43077</v>
      </c>
      <c r="C1823" s="3" t="n">
        <v>12325.2</v>
      </c>
      <c r="H1823" s="15"/>
    </row>
    <row r="1824" customFormat="false" ht="18" hidden="false" customHeight="false" outlineLevel="0" collapsed="false">
      <c r="B1824" s="2" t="n">
        <v>43078</v>
      </c>
      <c r="C1824" s="3" t="n">
        <v>15078.9</v>
      </c>
      <c r="H1824" s="15"/>
    </row>
    <row r="1825" customFormat="false" ht="18" hidden="false" customHeight="false" outlineLevel="0" collapsed="false">
      <c r="B1825" s="2" t="n">
        <v>43079</v>
      </c>
      <c r="C1825" s="3" t="n">
        <v>8920.8</v>
      </c>
      <c r="H1825" s="15"/>
    </row>
    <row r="1826" customFormat="false" ht="18" hidden="false" customHeight="false" outlineLevel="0" collapsed="false">
      <c r="B1826" s="2" t="n">
        <v>43080</v>
      </c>
      <c r="C1826" s="3" t="n">
        <v>8202.4</v>
      </c>
      <c r="H1826" s="15"/>
    </row>
    <row r="1827" customFormat="false" ht="18" hidden="false" customHeight="false" outlineLevel="0" collapsed="false">
      <c r="B1827" s="2" t="n">
        <v>43081</v>
      </c>
      <c r="C1827" s="3" t="n">
        <v>3126.9</v>
      </c>
      <c r="H1827" s="15"/>
    </row>
    <row r="1828" customFormat="false" ht="18" hidden="false" customHeight="false" outlineLevel="0" collapsed="false">
      <c r="B1828" s="2" t="n">
        <v>43082</v>
      </c>
      <c r="C1828" s="3" t="n">
        <v>3988.8</v>
      </c>
      <c r="H1828" s="15"/>
    </row>
    <row r="1829" customFormat="false" ht="18" hidden="false" customHeight="false" outlineLevel="0" collapsed="false">
      <c r="B1829" s="2" t="n">
        <v>43083</v>
      </c>
      <c r="C1829" s="3" t="n">
        <v>5935.3</v>
      </c>
      <c r="H1829" s="15"/>
    </row>
    <row r="1830" customFormat="false" ht="18" hidden="false" customHeight="false" outlineLevel="0" collapsed="false">
      <c r="B1830" s="2" t="n">
        <v>43084</v>
      </c>
      <c r="C1830" s="3" t="n">
        <v>10312.2</v>
      </c>
      <c r="H1830" s="15"/>
    </row>
    <row r="1831" customFormat="false" ht="18" hidden="false" customHeight="false" outlineLevel="0" collapsed="false">
      <c r="B1831" s="2" t="n">
        <v>43085</v>
      </c>
      <c r="C1831" s="3" t="n">
        <v>11762.4</v>
      </c>
      <c r="H1831" s="15"/>
    </row>
    <row r="1832" customFormat="false" ht="18" hidden="false" customHeight="false" outlineLevel="0" collapsed="false">
      <c r="B1832" s="2" t="n">
        <v>43086</v>
      </c>
      <c r="C1832" s="3" t="n">
        <v>6916.8</v>
      </c>
      <c r="H1832" s="15"/>
    </row>
    <row r="1833" customFormat="false" ht="18" hidden="false" customHeight="false" outlineLevel="0" collapsed="false">
      <c r="B1833" s="2" t="n">
        <v>43087</v>
      </c>
      <c r="C1833" s="3" t="n">
        <v>5900.5</v>
      </c>
      <c r="H1833" s="15"/>
    </row>
    <row r="1834" customFormat="false" ht="18" hidden="false" customHeight="false" outlineLevel="0" collapsed="false">
      <c r="B1834" s="2" t="n">
        <v>43088</v>
      </c>
      <c r="C1834" s="3" t="n">
        <v>5368</v>
      </c>
      <c r="H1834" s="15"/>
    </row>
    <row r="1835" customFormat="false" ht="18" hidden="false" customHeight="false" outlineLevel="0" collapsed="false">
      <c r="B1835" s="2" t="n">
        <v>43089</v>
      </c>
      <c r="C1835" s="3" t="n">
        <v>7610.5</v>
      </c>
      <c r="H1835" s="15"/>
    </row>
    <row r="1836" customFormat="false" ht="18" hidden="false" customHeight="false" outlineLevel="0" collapsed="false">
      <c r="B1836" s="2" t="n">
        <v>43090</v>
      </c>
      <c r="C1836" s="3" t="n">
        <v>10246</v>
      </c>
      <c r="H1836" s="15"/>
    </row>
    <row r="1837" customFormat="false" ht="18" hidden="false" customHeight="false" outlineLevel="0" collapsed="false">
      <c r="B1837" s="2" t="n">
        <v>43091</v>
      </c>
      <c r="C1837" s="3" t="n">
        <v>11228.6</v>
      </c>
      <c r="H1837" s="15"/>
    </row>
    <row r="1838" customFormat="false" ht="18" hidden="false" customHeight="false" outlineLevel="0" collapsed="false">
      <c r="B1838" s="2" t="n">
        <v>43092</v>
      </c>
      <c r="C1838" s="3" t="n">
        <v>9529.2</v>
      </c>
      <c r="H1838" s="15"/>
    </row>
    <row r="1839" customFormat="false" ht="18" hidden="false" customHeight="false" outlineLevel="0" collapsed="false">
      <c r="B1839" s="2" t="n">
        <v>43093</v>
      </c>
      <c r="C1839" s="3" t="n">
        <v>2364.8</v>
      </c>
      <c r="H1839" s="15"/>
    </row>
    <row r="1840" customFormat="false" ht="18" hidden="false" customHeight="false" outlineLevel="0" collapsed="false">
      <c r="B1840" s="2" t="n">
        <v>43094</v>
      </c>
      <c r="C1840" s="3" t="n">
        <v>854.4</v>
      </c>
      <c r="H1840" s="15"/>
    </row>
    <row r="1841" customFormat="false" ht="18" hidden="false" customHeight="false" outlineLevel="0" collapsed="false">
      <c r="B1841" s="2" t="n">
        <v>43095</v>
      </c>
      <c r="C1841" s="3" t="n">
        <v>5053.2</v>
      </c>
      <c r="H1841" s="15"/>
    </row>
    <row r="1842" customFormat="false" ht="18" hidden="false" customHeight="false" outlineLevel="0" collapsed="false">
      <c r="B1842" s="2" t="n">
        <v>43096</v>
      </c>
      <c r="C1842" s="3" t="n">
        <v>3025</v>
      </c>
      <c r="H1842" s="15"/>
    </row>
    <row r="1843" customFormat="false" ht="18" hidden="false" customHeight="false" outlineLevel="0" collapsed="false">
      <c r="B1843" s="2" t="n">
        <v>43097</v>
      </c>
      <c r="C1843" s="3" t="n">
        <v>5915.1</v>
      </c>
      <c r="H1843" s="15"/>
    </row>
    <row r="1844" customFormat="false" ht="18" hidden="false" customHeight="false" outlineLevel="0" collapsed="false">
      <c r="B1844" s="2" t="n">
        <v>43098</v>
      </c>
      <c r="C1844" s="3" t="n">
        <v>8696.6</v>
      </c>
      <c r="H1844" s="15"/>
    </row>
    <row r="1845" customFormat="false" ht="18" hidden="false" customHeight="false" outlineLevel="0" collapsed="false">
      <c r="B1845" s="2" t="n">
        <v>43099</v>
      </c>
      <c r="C1845" s="3" t="n">
        <v>14141.8</v>
      </c>
      <c r="H1845" s="15"/>
    </row>
    <row r="1846" customFormat="false" ht="21" hidden="false" customHeight="false" outlineLevel="0" collapsed="false">
      <c r="B1846" s="2" t="n">
        <v>43100</v>
      </c>
      <c r="C1846" s="18" t="n">
        <v>7327.2</v>
      </c>
      <c r="H1846" s="15"/>
    </row>
    <row r="1847" customFormat="false" ht="18" hidden="false" customHeight="false" outlineLevel="0" collapsed="false">
      <c r="C1847" s="3" t="n">
        <f aca="false">SUM(C1482:C1846)</f>
        <v>4459486.9</v>
      </c>
      <c r="H1847" s="15"/>
    </row>
    <row r="1848" customFormat="false" ht="18" hidden="false" customHeight="false" outlineLevel="0" collapsed="false">
      <c r="H1848" s="15"/>
    </row>
    <row r="1849" customFormat="false" ht="18" hidden="false" customHeight="false" outlineLevel="0" collapsed="false">
      <c r="H1849" s="15"/>
    </row>
    <row r="1850" customFormat="false" ht="18" hidden="false" customHeight="false" outlineLevel="0" collapsed="false">
      <c r="A1850" s="1" t="n">
        <v>513</v>
      </c>
      <c r="B1850" s="2" t="n">
        <v>42736</v>
      </c>
      <c r="C1850" s="3" t="n">
        <v>68733.67</v>
      </c>
    </row>
    <row r="1851" customFormat="false" ht="18" hidden="false" customHeight="false" outlineLevel="0" collapsed="false">
      <c r="B1851" s="2" t="n">
        <v>42737</v>
      </c>
      <c r="C1851" s="3" t="n">
        <v>51470.6</v>
      </c>
    </row>
    <row r="1852" customFormat="false" ht="18" hidden="false" customHeight="false" outlineLevel="0" collapsed="false">
      <c r="B1852" s="2" t="n">
        <v>42738</v>
      </c>
      <c r="C1852" s="3" t="n">
        <v>11846.9</v>
      </c>
    </row>
    <row r="1853" customFormat="false" ht="18" hidden="false" customHeight="false" outlineLevel="0" collapsed="false">
      <c r="B1853" s="2" t="n">
        <v>42739</v>
      </c>
      <c r="C1853" s="3" t="n">
        <v>31432.06</v>
      </c>
    </row>
    <row r="1854" customFormat="false" ht="18" hidden="false" customHeight="false" outlineLevel="0" collapsed="false">
      <c r="B1854" s="2" t="n">
        <v>42740</v>
      </c>
      <c r="C1854" s="3" t="n">
        <v>27581.1</v>
      </c>
    </row>
    <row r="1855" customFormat="false" ht="18" hidden="false" customHeight="false" outlineLevel="0" collapsed="false">
      <c r="B1855" s="2" t="n">
        <v>42741</v>
      </c>
      <c r="C1855" s="3" t="n">
        <v>48757.8</v>
      </c>
    </row>
    <row r="1856" customFormat="false" ht="18" hidden="false" customHeight="false" outlineLevel="0" collapsed="false">
      <c r="B1856" s="2" t="n">
        <v>42742</v>
      </c>
      <c r="C1856" s="3" t="n">
        <v>75327.6</v>
      </c>
    </row>
    <row r="1857" customFormat="false" ht="18" hidden="false" customHeight="false" outlineLevel="0" collapsed="false">
      <c r="B1857" s="2" t="n">
        <v>42743</v>
      </c>
      <c r="C1857" s="3" t="n">
        <v>56127.58</v>
      </c>
    </row>
    <row r="1858" customFormat="false" ht="18" hidden="false" customHeight="false" outlineLevel="0" collapsed="false">
      <c r="B1858" s="2" t="n">
        <v>42744</v>
      </c>
      <c r="C1858" s="3" t="n">
        <v>20307.1</v>
      </c>
    </row>
    <row r="1859" customFormat="false" ht="18" hidden="false" customHeight="false" outlineLevel="0" collapsed="false">
      <c r="B1859" s="2" t="n">
        <v>42745</v>
      </c>
      <c r="C1859" s="3" t="n">
        <v>18558.2</v>
      </c>
    </row>
    <row r="1860" customFormat="false" ht="18" hidden="false" customHeight="false" outlineLevel="0" collapsed="false">
      <c r="B1860" s="2" t="n">
        <v>42746</v>
      </c>
      <c r="C1860" s="3" t="n">
        <v>27218.95</v>
      </c>
    </row>
    <row r="1861" customFormat="false" ht="18" hidden="false" customHeight="false" outlineLevel="0" collapsed="false">
      <c r="B1861" s="2" t="n">
        <v>42747</v>
      </c>
      <c r="C1861" s="3" t="n">
        <v>34391.7</v>
      </c>
    </row>
    <row r="1862" customFormat="false" ht="18" hidden="false" customHeight="false" outlineLevel="0" collapsed="false">
      <c r="B1862" s="2" t="n">
        <v>42748</v>
      </c>
      <c r="C1862" s="3" t="n">
        <v>63516.3</v>
      </c>
    </row>
    <row r="1863" customFormat="false" ht="18" hidden="false" customHeight="false" outlineLevel="0" collapsed="false">
      <c r="B1863" s="2" t="n">
        <v>42749</v>
      </c>
      <c r="C1863" s="3" t="n">
        <v>88059.01</v>
      </c>
    </row>
    <row r="1864" customFormat="false" ht="18" hidden="false" customHeight="false" outlineLevel="0" collapsed="false">
      <c r="B1864" s="2" t="n">
        <v>42750</v>
      </c>
      <c r="C1864" s="3" t="n">
        <v>43231.4</v>
      </c>
    </row>
    <row r="1865" customFormat="false" ht="18" hidden="false" customHeight="false" outlineLevel="0" collapsed="false">
      <c r="B1865" s="2" t="n">
        <v>42751</v>
      </c>
      <c r="C1865" s="3" t="n">
        <v>42096.9</v>
      </c>
    </row>
    <row r="1866" customFormat="false" ht="18" hidden="false" customHeight="false" outlineLevel="0" collapsed="false">
      <c r="B1866" s="2" t="n">
        <v>42752</v>
      </c>
      <c r="C1866" s="3" t="n">
        <v>14815.3</v>
      </c>
    </row>
    <row r="1867" customFormat="false" ht="18" hidden="false" customHeight="false" outlineLevel="0" collapsed="false">
      <c r="B1867" s="2" t="n">
        <v>42753</v>
      </c>
      <c r="C1867" s="3" t="n">
        <v>27518.18</v>
      </c>
    </row>
    <row r="1868" customFormat="false" ht="18" hidden="false" customHeight="false" outlineLevel="0" collapsed="false">
      <c r="B1868" s="2" t="n">
        <v>42754</v>
      </c>
      <c r="C1868" s="3" t="n">
        <v>27882.6</v>
      </c>
    </row>
    <row r="1869" customFormat="false" ht="18" hidden="false" customHeight="false" outlineLevel="0" collapsed="false">
      <c r="B1869" s="2" t="n">
        <v>42755</v>
      </c>
      <c r="C1869" s="3" t="n">
        <v>48086.3</v>
      </c>
    </row>
    <row r="1870" customFormat="false" ht="18" hidden="false" customHeight="false" outlineLevel="0" collapsed="false">
      <c r="B1870" s="2" t="n">
        <v>42756</v>
      </c>
      <c r="C1870" s="3" t="n">
        <v>81605.8</v>
      </c>
    </row>
    <row r="1871" customFormat="false" ht="18" hidden="false" customHeight="false" outlineLevel="0" collapsed="false">
      <c r="B1871" s="2" t="n">
        <v>42757</v>
      </c>
      <c r="C1871" s="3" t="n">
        <v>39605.98</v>
      </c>
    </row>
    <row r="1872" customFormat="false" ht="18" hidden="false" customHeight="false" outlineLevel="0" collapsed="false">
      <c r="A1872" s="1" t="n">
        <v>513</v>
      </c>
      <c r="B1872" s="2" t="n">
        <v>42758</v>
      </c>
      <c r="C1872" s="3" t="n">
        <v>15039</v>
      </c>
    </row>
    <row r="1873" customFormat="false" ht="18" hidden="false" customHeight="false" outlineLevel="0" collapsed="false">
      <c r="B1873" s="2" t="n">
        <v>42759</v>
      </c>
      <c r="C1873" s="3" t="n">
        <v>15483.6</v>
      </c>
    </row>
    <row r="1874" customFormat="false" ht="18" hidden="false" customHeight="false" outlineLevel="0" collapsed="false">
      <c r="B1874" s="2" t="n">
        <v>42760</v>
      </c>
      <c r="C1874" s="3" t="n">
        <v>31041.1</v>
      </c>
    </row>
    <row r="1875" customFormat="false" ht="18" hidden="false" customHeight="false" outlineLevel="0" collapsed="false">
      <c r="B1875" s="2" t="n">
        <v>42761</v>
      </c>
      <c r="C1875" s="3" t="n">
        <v>36682.9</v>
      </c>
    </row>
    <row r="1876" customFormat="false" ht="18" hidden="false" customHeight="false" outlineLevel="0" collapsed="false">
      <c r="B1876" s="2" t="n">
        <v>42762</v>
      </c>
      <c r="C1876" s="3" t="n">
        <v>53809.5</v>
      </c>
    </row>
    <row r="1877" customFormat="false" ht="18" hidden="false" customHeight="false" outlineLevel="0" collapsed="false">
      <c r="B1877" s="2" t="n">
        <v>42763</v>
      </c>
      <c r="C1877" s="3" t="n">
        <v>124945.1</v>
      </c>
    </row>
    <row r="1878" customFormat="false" ht="18" hidden="false" customHeight="false" outlineLevel="0" collapsed="false">
      <c r="B1878" s="2" t="n">
        <v>42764</v>
      </c>
      <c r="C1878" s="3" t="n">
        <v>55725</v>
      </c>
    </row>
    <row r="1879" customFormat="false" ht="18" hidden="false" customHeight="false" outlineLevel="0" collapsed="false">
      <c r="B1879" s="2" t="n">
        <v>42765</v>
      </c>
      <c r="C1879" s="3" t="n">
        <v>16227.25</v>
      </c>
    </row>
    <row r="1880" customFormat="false" ht="18" hidden="false" customHeight="false" outlineLevel="0" collapsed="false">
      <c r="B1880" s="2" t="n">
        <v>42766</v>
      </c>
      <c r="C1880" s="3" t="n">
        <v>16039</v>
      </c>
    </row>
    <row r="1881" customFormat="false" ht="18" hidden="false" customHeight="false" outlineLevel="0" collapsed="false">
      <c r="B1881" s="2" t="n">
        <v>42767</v>
      </c>
      <c r="C1881" s="3" t="n">
        <v>39025</v>
      </c>
    </row>
    <row r="1882" customFormat="false" ht="18" hidden="false" customHeight="false" outlineLevel="0" collapsed="false">
      <c r="B1882" s="2" t="n">
        <v>42768</v>
      </c>
      <c r="C1882" s="3" t="n">
        <v>44249.72</v>
      </c>
    </row>
    <row r="1883" customFormat="false" ht="18" hidden="false" customHeight="false" outlineLevel="0" collapsed="false">
      <c r="B1883" s="2" t="n">
        <v>42769</v>
      </c>
      <c r="C1883" s="3" t="n">
        <v>61239</v>
      </c>
    </row>
    <row r="1884" customFormat="false" ht="18" hidden="false" customHeight="false" outlineLevel="0" collapsed="false">
      <c r="B1884" s="2" t="n">
        <v>42770</v>
      </c>
      <c r="C1884" s="3" t="n">
        <v>108780</v>
      </c>
    </row>
    <row r="1885" customFormat="false" ht="18" hidden="false" customHeight="false" outlineLevel="0" collapsed="false">
      <c r="B1885" s="2" t="n">
        <v>42771</v>
      </c>
      <c r="C1885" s="3" t="n">
        <v>49528.72</v>
      </c>
    </row>
    <row r="1886" customFormat="false" ht="18" hidden="false" customHeight="false" outlineLevel="0" collapsed="false">
      <c r="B1886" s="2" t="n">
        <v>42772</v>
      </c>
      <c r="C1886" s="3" t="n">
        <v>13854.5</v>
      </c>
    </row>
    <row r="1887" customFormat="false" ht="18" hidden="false" customHeight="false" outlineLevel="0" collapsed="false">
      <c r="B1887" s="2" t="n">
        <v>42773</v>
      </c>
      <c r="C1887" s="3" t="n">
        <v>13282.2</v>
      </c>
    </row>
    <row r="1888" customFormat="false" ht="18" hidden="false" customHeight="false" outlineLevel="0" collapsed="false">
      <c r="B1888" s="2" t="n">
        <v>42774</v>
      </c>
      <c r="C1888" s="3" t="n">
        <v>25575.49</v>
      </c>
    </row>
    <row r="1889" customFormat="false" ht="18" hidden="false" customHeight="false" outlineLevel="0" collapsed="false">
      <c r="B1889" s="2" t="n">
        <v>42775</v>
      </c>
      <c r="C1889" s="3" t="n">
        <v>36094.8</v>
      </c>
    </row>
    <row r="1890" customFormat="false" ht="18" hidden="false" customHeight="false" outlineLevel="0" collapsed="false">
      <c r="B1890" s="2" t="n">
        <v>42776</v>
      </c>
      <c r="C1890" s="3" t="n">
        <v>57873.9</v>
      </c>
    </row>
    <row r="1891" customFormat="false" ht="18" hidden="false" customHeight="false" outlineLevel="0" collapsed="false">
      <c r="B1891" s="2" t="n">
        <v>42777</v>
      </c>
      <c r="C1891" s="3" t="n">
        <v>95855.55</v>
      </c>
    </row>
    <row r="1892" customFormat="false" ht="18" hidden="false" customHeight="false" outlineLevel="0" collapsed="false">
      <c r="B1892" s="2" t="n">
        <v>42778</v>
      </c>
      <c r="C1892" s="3" t="n">
        <v>58703.6</v>
      </c>
    </row>
    <row r="1893" customFormat="false" ht="18" hidden="false" customHeight="false" outlineLevel="0" collapsed="false">
      <c r="B1893" s="2" t="n">
        <v>42779</v>
      </c>
      <c r="C1893" s="3" t="n">
        <v>22498.8</v>
      </c>
    </row>
    <row r="1894" customFormat="false" ht="18" hidden="false" customHeight="false" outlineLevel="0" collapsed="false">
      <c r="B1894" s="2" t="n">
        <v>42780</v>
      </c>
      <c r="C1894" s="3" t="n">
        <v>16973.6</v>
      </c>
    </row>
    <row r="1895" customFormat="false" ht="18" hidden="false" customHeight="false" outlineLevel="0" collapsed="false">
      <c r="B1895" s="2" t="n">
        <v>42781</v>
      </c>
      <c r="C1895" s="3" t="n">
        <v>26049.61</v>
      </c>
    </row>
    <row r="1896" customFormat="false" ht="18" hidden="false" customHeight="false" outlineLevel="0" collapsed="false">
      <c r="B1896" s="2" t="n">
        <v>42782</v>
      </c>
      <c r="C1896" s="3" t="n">
        <v>40677</v>
      </c>
    </row>
    <row r="1897" customFormat="false" ht="18" hidden="false" customHeight="false" outlineLevel="0" collapsed="false">
      <c r="B1897" s="2" t="n">
        <v>42783</v>
      </c>
      <c r="C1897" s="3" t="n">
        <v>52069.4</v>
      </c>
    </row>
    <row r="1898" customFormat="false" ht="18" hidden="false" customHeight="false" outlineLevel="0" collapsed="false">
      <c r="B1898" s="2" t="n">
        <v>42784</v>
      </c>
      <c r="C1898" s="3" t="n">
        <v>82848.1</v>
      </c>
    </row>
    <row r="1899" customFormat="false" ht="18" hidden="false" customHeight="false" outlineLevel="0" collapsed="false">
      <c r="B1899" s="2" t="n">
        <v>42785</v>
      </c>
      <c r="C1899" s="3" t="n">
        <v>55734.85</v>
      </c>
    </row>
    <row r="1900" customFormat="false" ht="18" hidden="false" customHeight="false" outlineLevel="0" collapsed="false">
      <c r="B1900" s="2" t="n">
        <v>42786</v>
      </c>
      <c r="C1900" s="3" t="n">
        <v>45111</v>
      </c>
    </row>
    <row r="1901" customFormat="false" ht="18" hidden="false" customHeight="false" outlineLevel="0" collapsed="false">
      <c r="B1901" s="2" t="n">
        <v>42787</v>
      </c>
      <c r="C1901" s="3" t="n">
        <v>10883.9</v>
      </c>
    </row>
    <row r="1902" customFormat="false" ht="18" hidden="false" customHeight="false" outlineLevel="0" collapsed="false">
      <c r="B1902" s="2" t="n">
        <v>42788</v>
      </c>
      <c r="C1902" s="3" t="n">
        <v>20806.16</v>
      </c>
    </row>
    <row r="1903" customFormat="false" ht="18" hidden="false" customHeight="false" outlineLevel="0" collapsed="false">
      <c r="B1903" s="2" t="n">
        <v>42789</v>
      </c>
      <c r="C1903" s="3" t="n">
        <v>33962</v>
      </c>
    </row>
    <row r="1904" customFormat="false" ht="18" hidden="false" customHeight="false" outlineLevel="0" collapsed="false">
      <c r="B1904" s="2" t="n">
        <v>42790</v>
      </c>
      <c r="C1904" s="3" t="n">
        <v>57564</v>
      </c>
    </row>
    <row r="1905" customFormat="false" ht="18" hidden="false" customHeight="false" outlineLevel="0" collapsed="false">
      <c r="B1905" s="2" t="n">
        <v>42791</v>
      </c>
      <c r="C1905" s="3" t="n">
        <v>86117.4</v>
      </c>
    </row>
    <row r="1906" customFormat="false" ht="18" hidden="false" customHeight="false" outlineLevel="0" collapsed="false">
      <c r="B1906" s="2" t="n">
        <v>42792</v>
      </c>
      <c r="C1906" s="3" t="n">
        <v>50290.17</v>
      </c>
    </row>
    <row r="1907" customFormat="false" ht="18" hidden="false" customHeight="false" outlineLevel="0" collapsed="false">
      <c r="B1907" s="2" t="n">
        <v>42793</v>
      </c>
      <c r="C1907" s="3" t="n">
        <v>17665.2</v>
      </c>
    </row>
    <row r="1908" customFormat="false" ht="18" hidden="false" customHeight="false" outlineLevel="0" collapsed="false">
      <c r="B1908" s="2" t="n">
        <v>42794</v>
      </c>
      <c r="C1908" s="3" t="n">
        <v>16020.9</v>
      </c>
    </row>
    <row r="1909" customFormat="false" ht="18" hidden="false" customHeight="false" outlineLevel="0" collapsed="false">
      <c r="B1909" s="2" t="n">
        <v>42795</v>
      </c>
      <c r="C1909" s="3" t="n">
        <v>21328.07</v>
      </c>
    </row>
    <row r="1910" customFormat="false" ht="18" hidden="false" customHeight="false" outlineLevel="0" collapsed="false">
      <c r="B1910" s="2" t="n">
        <v>42796</v>
      </c>
      <c r="C1910" s="3" t="n">
        <v>46651</v>
      </c>
    </row>
    <row r="1911" customFormat="false" ht="18" hidden="false" customHeight="false" outlineLevel="0" collapsed="false">
      <c r="B1911" s="2" t="n">
        <v>42797</v>
      </c>
      <c r="C1911" s="3" t="n">
        <v>60858.1</v>
      </c>
    </row>
    <row r="1912" customFormat="false" ht="18" hidden="false" customHeight="false" outlineLevel="0" collapsed="false">
      <c r="B1912" s="2" t="n">
        <v>42798</v>
      </c>
      <c r="C1912" s="3" t="n">
        <v>111406.9</v>
      </c>
    </row>
    <row r="1913" customFormat="false" ht="18" hidden="false" customHeight="false" outlineLevel="0" collapsed="false">
      <c r="B1913" s="2" t="n">
        <v>42799</v>
      </c>
      <c r="C1913" s="3" t="n">
        <v>54940.3</v>
      </c>
    </row>
    <row r="1914" customFormat="false" ht="18" hidden="false" customHeight="false" outlineLevel="0" collapsed="false">
      <c r="B1914" s="2" t="n">
        <v>42800</v>
      </c>
      <c r="C1914" s="3" t="n">
        <v>16500.1</v>
      </c>
    </row>
    <row r="1915" customFormat="false" ht="18" hidden="false" customHeight="false" outlineLevel="0" collapsed="false">
      <c r="B1915" s="2" t="n">
        <v>42801</v>
      </c>
      <c r="C1915" s="3" t="n">
        <v>17781.2</v>
      </c>
    </row>
    <row r="1916" customFormat="false" ht="18" hidden="false" customHeight="false" outlineLevel="0" collapsed="false">
      <c r="B1916" s="2" t="n">
        <v>42802</v>
      </c>
      <c r="C1916" s="3" t="n">
        <v>32573.85</v>
      </c>
    </row>
    <row r="1917" customFormat="false" ht="18" hidden="false" customHeight="false" outlineLevel="0" collapsed="false">
      <c r="B1917" s="2" t="n">
        <v>42803</v>
      </c>
      <c r="C1917" s="3" t="n">
        <v>45273.4</v>
      </c>
    </row>
    <row r="1918" customFormat="false" ht="18" hidden="false" customHeight="false" outlineLevel="0" collapsed="false">
      <c r="B1918" s="2" t="n">
        <v>42804</v>
      </c>
      <c r="C1918" s="3" t="n">
        <v>64481.1</v>
      </c>
    </row>
    <row r="1919" customFormat="false" ht="18" hidden="false" customHeight="false" outlineLevel="0" collapsed="false">
      <c r="B1919" s="2" t="n">
        <v>42805</v>
      </c>
      <c r="C1919" s="3" t="n">
        <v>108326.1</v>
      </c>
    </row>
    <row r="1920" customFormat="false" ht="18" hidden="false" customHeight="false" outlineLevel="0" collapsed="false">
      <c r="B1920" s="2" t="n">
        <v>42806</v>
      </c>
      <c r="C1920" s="3" t="n">
        <v>57164.59</v>
      </c>
    </row>
    <row r="1921" customFormat="false" ht="18" hidden="false" customHeight="false" outlineLevel="0" collapsed="false">
      <c r="B1921" s="2" t="n">
        <v>42807</v>
      </c>
      <c r="C1921" s="3" t="n">
        <v>16690.1</v>
      </c>
    </row>
    <row r="1922" customFormat="false" ht="18" hidden="false" customHeight="false" outlineLevel="0" collapsed="false">
      <c r="B1922" s="2" t="n">
        <v>42808</v>
      </c>
      <c r="C1922" s="3" t="n">
        <v>11081.5</v>
      </c>
    </row>
    <row r="1923" customFormat="false" ht="18" hidden="false" customHeight="false" outlineLevel="0" collapsed="false">
      <c r="B1923" s="2" t="n">
        <v>42809</v>
      </c>
      <c r="C1923" s="3" t="n">
        <v>21073.23</v>
      </c>
    </row>
    <row r="1924" customFormat="false" ht="18" hidden="false" customHeight="false" outlineLevel="0" collapsed="false">
      <c r="B1924" s="2" t="n">
        <v>42810</v>
      </c>
      <c r="C1924" s="3" t="n">
        <v>36547</v>
      </c>
    </row>
    <row r="1925" customFormat="false" ht="18" hidden="false" customHeight="false" outlineLevel="0" collapsed="false">
      <c r="B1925" s="2" t="n">
        <v>42811</v>
      </c>
      <c r="C1925" s="3" t="n">
        <v>56552.1</v>
      </c>
    </row>
    <row r="1926" customFormat="false" ht="18" hidden="false" customHeight="false" outlineLevel="0" collapsed="false">
      <c r="A1926" s="1" t="n">
        <v>513</v>
      </c>
      <c r="B1926" s="2" t="n">
        <v>42812</v>
      </c>
      <c r="C1926" s="3" t="n">
        <v>87406</v>
      </c>
    </row>
    <row r="1927" customFormat="false" ht="18" hidden="false" customHeight="false" outlineLevel="0" collapsed="false">
      <c r="B1927" s="2" t="n">
        <v>42813</v>
      </c>
      <c r="C1927" s="3" t="n">
        <v>51549.44</v>
      </c>
    </row>
    <row r="1928" customFormat="false" ht="18" hidden="false" customHeight="false" outlineLevel="0" collapsed="false">
      <c r="B1928" s="2" t="n">
        <v>42814</v>
      </c>
      <c r="C1928" s="3" t="n">
        <v>19114.3</v>
      </c>
    </row>
    <row r="1929" customFormat="false" ht="18" hidden="false" customHeight="false" outlineLevel="0" collapsed="false">
      <c r="B1929" s="2" t="n">
        <v>42815</v>
      </c>
      <c r="C1929" s="3" t="n">
        <v>17447</v>
      </c>
    </row>
    <row r="1930" customFormat="false" ht="18" hidden="false" customHeight="false" outlineLevel="0" collapsed="false">
      <c r="B1930" s="2" t="n">
        <v>42816</v>
      </c>
      <c r="C1930" s="3" t="n">
        <v>24300.4</v>
      </c>
    </row>
    <row r="1931" customFormat="false" ht="18" hidden="false" customHeight="false" outlineLevel="0" collapsed="false">
      <c r="B1931" s="2" t="n">
        <v>42817</v>
      </c>
      <c r="C1931" s="3" t="n">
        <v>29106.6</v>
      </c>
    </row>
    <row r="1932" customFormat="false" ht="18" hidden="false" customHeight="false" outlineLevel="0" collapsed="false">
      <c r="B1932" s="2" t="n">
        <v>42818</v>
      </c>
      <c r="C1932" s="3" t="n">
        <v>53578.7</v>
      </c>
    </row>
    <row r="1933" customFormat="false" ht="18" hidden="false" customHeight="false" outlineLevel="0" collapsed="false">
      <c r="B1933" s="2" t="n">
        <v>42819</v>
      </c>
      <c r="C1933" s="3" t="n">
        <v>110629.4</v>
      </c>
    </row>
    <row r="1934" customFormat="false" ht="18" hidden="false" customHeight="false" outlineLevel="0" collapsed="false">
      <c r="B1934" s="2" t="n">
        <v>42820</v>
      </c>
      <c r="C1934" s="3" t="n">
        <v>57496.77</v>
      </c>
    </row>
    <row r="1935" customFormat="false" ht="18" hidden="false" customHeight="false" outlineLevel="0" collapsed="false">
      <c r="B1935" s="2" t="n">
        <v>42821</v>
      </c>
      <c r="C1935" s="3" t="n">
        <v>14670.4</v>
      </c>
    </row>
    <row r="1936" customFormat="false" ht="18" hidden="false" customHeight="false" outlineLevel="0" collapsed="false">
      <c r="B1936" s="2" t="n">
        <v>42822</v>
      </c>
      <c r="C1936" s="3" t="n">
        <v>12926.2</v>
      </c>
    </row>
    <row r="1937" customFormat="false" ht="18" hidden="false" customHeight="false" outlineLevel="0" collapsed="false">
      <c r="B1937" s="2" t="n">
        <v>42823</v>
      </c>
      <c r="C1937" s="3" t="n">
        <v>22965.32</v>
      </c>
    </row>
    <row r="1938" customFormat="false" ht="18" hidden="false" customHeight="false" outlineLevel="0" collapsed="false">
      <c r="B1938" s="2" t="n">
        <v>42824</v>
      </c>
      <c r="C1938" s="3" t="n">
        <v>38782.9</v>
      </c>
    </row>
    <row r="1939" customFormat="false" ht="18" hidden="false" customHeight="false" outlineLevel="0" collapsed="false">
      <c r="B1939" s="2" t="n">
        <v>42825</v>
      </c>
      <c r="C1939" s="3" t="n">
        <v>59025.5</v>
      </c>
    </row>
    <row r="1940" customFormat="false" ht="18" hidden="false" customHeight="false" outlineLevel="0" collapsed="false">
      <c r="B1940" s="2" t="n">
        <v>42826</v>
      </c>
      <c r="C1940" s="3" t="n">
        <v>121875.2</v>
      </c>
    </row>
    <row r="1941" customFormat="false" ht="18" hidden="false" customHeight="false" outlineLevel="0" collapsed="false">
      <c r="B1941" s="2" t="n">
        <v>42827</v>
      </c>
      <c r="C1941" s="3" t="n">
        <v>74008.16</v>
      </c>
    </row>
    <row r="1942" customFormat="false" ht="18" hidden="false" customHeight="false" outlineLevel="0" collapsed="false">
      <c r="B1942" s="2" t="n">
        <v>42828</v>
      </c>
      <c r="C1942" s="3" t="n">
        <v>16418</v>
      </c>
    </row>
    <row r="1943" customFormat="false" ht="18" hidden="false" customHeight="false" outlineLevel="0" collapsed="false">
      <c r="B1943" s="2" t="n">
        <v>42829</v>
      </c>
      <c r="C1943" s="3" t="n">
        <v>11817.1</v>
      </c>
    </row>
    <row r="1944" customFormat="false" ht="18" hidden="false" customHeight="false" outlineLevel="0" collapsed="false">
      <c r="B1944" s="2" t="n">
        <v>42830</v>
      </c>
      <c r="C1944" s="3" t="n">
        <v>19354.16</v>
      </c>
    </row>
    <row r="1945" customFormat="false" ht="18" hidden="false" customHeight="false" outlineLevel="0" collapsed="false">
      <c r="B1945" s="2" t="n">
        <v>42831</v>
      </c>
      <c r="C1945" s="3" t="n">
        <v>30229.5</v>
      </c>
    </row>
    <row r="1946" customFormat="false" ht="18" hidden="false" customHeight="false" outlineLevel="0" collapsed="false">
      <c r="B1946" s="2" t="n">
        <v>42832</v>
      </c>
      <c r="C1946" s="3" t="n">
        <v>59104</v>
      </c>
    </row>
    <row r="1947" customFormat="false" ht="18" hidden="false" customHeight="false" outlineLevel="0" collapsed="false">
      <c r="B1947" s="2" t="n">
        <v>42833</v>
      </c>
      <c r="C1947" s="3" t="n">
        <v>110650.3</v>
      </c>
    </row>
    <row r="1948" customFormat="false" ht="18" hidden="false" customHeight="false" outlineLevel="0" collapsed="false">
      <c r="B1948" s="2" t="n">
        <v>42834</v>
      </c>
      <c r="C1948" s="3" t="n">
        <v>55636.29</v>
      </c>
    </row>
    <row r="1949" customFormat="false" ht="18" hidden="false" customHeight="false" outlineLevel="0" collapsed="false">
      <c r="B1949" s="2" t="n">
        <v>42835</v>
      </c>
      <c r="C1949" s="3" t="n">
        <v>12947.2</v>
      </c>
    </row>
    <row r="1950" customFormat="false" ht="18" hidden="false" customHeight="false" outlineLevel="0" collapsed="false">
      <c r="B1950" s="2" t="n">
        <v>42836</v>
      </c>
      <c r="C1950" s="3" t="n">
        <v>12696.3</v>
      </c>
    </row>
    <row r="1951" customFormat="false" ht="18" hidden="false" customHeight="false" outlineLevel="0" collapsed="false">
      <c r="B1951" s="2" t="n">
        <v>42837</v>
      </c>
      <c r="C1951" s="3" t="n">
        <v>29608.32</v>
      </c>
    </row>
    <row r="1952" customFormat="false" ht="18" hidden="false" customHeight="false" outlineLevel="0" collapsed="false">
      <c r="B1952" s="2" t="n">
        <v>42838</v>
      </c>
      <c r="C1952" s="3" t="n">
        <v>34436.1</v>
      </c>
    </row>
    <row r="1953" customFormat="false" ht="18" hidden="false" customHeight="false" outlineLevel="0" collapsed="false">
      <c r="B1953" s="2" t="n">
        <v>42839</v>
      </c>
      <c r="C1953" s="3" t="n">
        <v>77578.9</v>
      </c>
    </row>
    <row r="1954" customFormat="false" ht="18" hidden="false" customHeight="false" outlineLevel="0" collapsed="false">
      <c r="B1954" s="2" t="n">
        <v>42840</v>
      </c>
      <c r="C1954" s="3" t="n">
        <v>100666.2</v>
      </c>
    </row>
    <row r="1955" customFormat="false" ht="18" hidden="false" customHeight="false" outlineLevel="0" collapsed="false">
      <c r="B1955" s="2" t="n">
        <v>42841</v>
      </c>
      <c r="C1955" s="3" t="n">
        <v>39181.8</v>
      </c>
    </row>
    <row r="1956" customFormat="false" ht="18" hidden="false" customHeight="false" outlineLevel="0" collapsed="false">
      <c r="B1956" s="2" t="n">
        <v>42842</v>
      </c>
      <c r="C1956" s="3" t="n">
        <v>28360.36</v>
      </c>
    </row>
    <row r="1957" customFormat="false" ht="18" hidden="false" customHeight="false" outlineLevel="0" collapsed="false">
      <c r="B1957" s="2" t="n">
        <v>42843</v>
      </c>
      <c r="C1957" s="3" t="n">
        <v>18936.3</v>
      </c>
    </row>
    <row r="1958" customFormat="false" ht="18" hidden="false" customHeight="false" outlineLevel="0" collapsed="false">
      <c r="B1958" s="2" t="n">
        <v>42844</v>
      </c>
      <c r="C1958" s="3" t="n">
        <v>24274.8</v>
      </c>
    </row>
    <row r="1959" customFormat="false" ht="18" hidden="false" customHeight="false" outlineLevel="0" collapsed="false">
      <c r="B1959" s="2" t="n">
        <v>42845</v>
      </c>
      <c r="C1959" s="3" t="n">
        <v>33699.22</v>
      </c>
    </row>
    <row r="1960" customFormat="false" ht="18" hidden="false" customHeight="false" outlineLevel="0" collapsed="false">
      <c r="B1960" s="2" t="n">
        <v>42846</v>
      </c>
      <c r="C1960" s="3" t="n">
        <v>61579.6</v>
      </c>
    </row>
    <row r="1961" customFormat="false" ht="18" hidden="false" customHeight="false" outlineLevel="0" collapsed="false">
      <c r="B1961" s="2" t="n">
        <v>42847</v>
      </c>
      <c r="C1961" s="3" t="n">
        <v>87521.5</v>
      </c>
    </row>
    <row r="1962" customFormat="false" ht="18" hidden="false" customHeight="false" outlineLevel="0" collapsed="false">
      <c r="B1962" s="2" t="n">
        <v>42848</v>
      </c>
      <c r="C1962" s="3" t="n">
        <v>52567.92</v>
      </c>
    </row>
    <row r="1963" customFormat="false" ht="18" hidden="false" customHeight="false" outlineLevel="0" collapsed="false">
      <c r="B1963" s="2" t="n">
        <v>42849</v>
      </c>
      <c r="C1963" s="3" t="n">
        <v>16506.3</v>
      </c>
    </row>
    <row r="1964" customFormat="false" ht="18" hidden="false" customHeight="false" outlineLevel="0" collapsed="false">
      <c r="B1964" s="2" t="n">
        <v>42850</v>
      </c>
      <c r="C1964" s="3" t="n">
        <v>15935.8</v>
      </c>
    </row>
    <row r="1965" customFormat="false" ht="18" hidden="false" customHeight="false" outlineLevel="0" collapsed="false">
      <c r="B1965" s="2" t="n">
        <v>42851</v>
      </c>
      <c r="C1965" s="3" t="n">
        <v>27214.64</v>
      </c>
    </row>
    <row r="1966" customFormat="false" ht="18" hidden="false" customHeight="false" outlineLevel="0" collapsed="false">
      <c r="B1966" s="2" t="n">
        <v>42852</v>
      </c>
      <c r="C1966" s="3" t="n">
        <v>36305.4</v>
      </c>
    </row>
    <row r="1967" customFormat="false" ht="18" hidden="false" customHeight="false" outlineLevel="0" collapsed="false">
      <c r="B1967" s="2" t="n">
        <v>42853</v>
      </c>
      <c r="C1967" s="3" t="n">
        <v>71597.4</v>
      </c>
    </row>
    <row r="1968" customFormat="false" ht="18" hidden="false" customHeight="false" outlineLevel="0" collapsed="false">
      <c r="B1968" s="2" t="n">
        <v>42854</v>
      </c>
      <c r="C1968" s="3" t="n">
        <v>95709.8</v>
      </c>
    </row>
    <row r="1969" customFormat="false" ht="18" hidden="false" customHeight="false" outlineLevel="0" collapsed="false">
      <c r="B1969" s="2" t="n">
        <v>42855</v>
      </c>
      <c r="C1969" s="3" t="n">
        <v>59956.28</v>
      </c>
    </row>
    <row r="1970" customFormat="false" ht="18" hidden="false" customHeight="false" outlineLevel="0" collapsed="false">
      <c r="B1970" s="2" t="n">
        <v>42856</v>
      </c>
      <c r="C1970" s="3" t="n">
        <v>20882.4</v>
      </c>
    </row>
    <row r="1971" customFormat="false" ht="18" hidden="false" customHeight="false" outlineLevel="0" collapsed="false">
      <c r="B1971" s="2" t="n">
        <v>42857</v>
      </c>
      <c r="C1971" s="3" t="n">
        <v>21538.6</v>
      </c>
    </row>
    <row r="1972" customFormat="false" ht="18" hidden="false" customHeight="false" outlineLevel="0" collapsed="false">
      <c r="B1972" s="2" t="n">
        <v>42858</v>
      </c>
      <c r="C1972" s="3" t="n">
        <v>33386.76</v>
      </c>
    </row>
    <row r="1973" customFormat="false" ht="18" hidden="false" customHeight="false" outlineLevel="0" collapsed="false">
      <c r="B1973" s="2" t="n">
        <v>42859</v>
      </c>
      <c r="C1973" s="3" t="n">
        <v>42729.8</v>
      </c>
    </row>
    <row r="1974" customFormat="false" ht="18" hidden="false" customHeight="false" outlineLevel="0" collapsed="false">
      <c r="B1974" s="2" t="n">
        <v>42860</v>
      </c>
      <c r="C1974" s="3" t="n">
        <v>106789.8</v>
      </c>
    </row>
    <row r="1975" customFormat="false" ht="18" hidden="false" customHeight="false" outlineLevel="0" collapsed="false">
      <c r="B1975" s="2" t="n">
        <v>42861</v>
      </c>
      <c r="C1975" s="3" t="n">
        <v>423650.6</v>
      </c>
    </row>
    <row r="1976" customFormat="false" ht="18" hidden="false" customHeight="false" outlineLevel="0" collapsed="false">
      <c r="B1976" s="2" t="n">
        <v>42862</v>
      </c>
      <c r="C1976" s="3" t="n">
        <v>67152.02</v>
      </c>
    </row>
    <row r="1977" customFormat="false" ht="18" hidden="false" customHeight="false" outlineLevel="0" collapsed="false">
      <c r="B1977" s="2" t="n">
        <v>42863</v>
      </c>
      <c r="C1977" s="3" t="n">
        <v>21702.4</v>
      </c>
    </row>
    <row r="1978" customFormat="false" ht="18" hidden="false" customHeight="false" outlineLevel="0" collapsed="false">
      <c r="B1978" s="2" t="n">
        <v>42864</v>
      </c>
      <c r="C1978" s="3" t="n">
        <v>20376.4</v>
      </c>
    </row>
    <row r="1979" customFormat="false" ht="18" hidden="false" customHeight="false" outlineLevel="0" collapsed="false">
      <c r="B1979" s="2" t="n">
        <v>42865</v>
      </c>
      <c r="C1979" s="3" t="n">
        <v>32085.18</v>
      </c>
    </row>
    <row r="1980" customFormat="false" ht="18" hidden="false" customHeight="false" outlineLevel="0" collapsed="false">
      <c r="A1980" s="1" t="n">
        <v>513</v>
      </c>
      <c r="B1980" s="2" t="n">
        <v>42866</v>
      </c>
      <c r="C1980" s="3" t="n">
        <v>38717.3</v>
      </c>
    </row>
    <row r="1981" customFormat="false" ht="18" hidden="false" customHeight="false" outlineLevel="0" collapsed="false">
      <c r="B1981" s="2" t="n">
        <v>42867</v>
      </c>
      <c r="C1981" s="3" t="n">
        <v>61245.9</v>
      </c>
    </row>
    <row r="1982" customFormat="false" ht="18" hidden="false" customHeight="false" outlineLevel="0" collapsed="false">
      <c r="B1982" s="2" t="n">
        <v>42868</v>
      </c>
      <c r="C1982" s="3" t="n">
        <v>82133.09</v>
      </c>
    </row>
    <row r="1983" customFormat="false" ht="18" hidden="false" customHeight="false" outlineLevel="0" collapsed="false">
      <c r="B1983" s="2" t="n">
        <v>42869</v>
      </c>
      <c r="C1983" s="3" t="n">
        <v>53352.6</v>
      </c>
    </row>
    <row r="1984" customFormat="false" ht="18" hidden="false" customHeight="false" outlineLevel="0" collapsed="false">
      <c r="B1984" s="2" t="n">
        <v>42870</v>
      </c>
      <c r="C1984" s="3" t="n">
        <v>21861.4</v>
      </c>
    </row>
    <row r="1985" customFormat="false" ht="18" hidden="false" customHeight="false" outlineLevel="0" collapsed="false">
      <c r="B1985" s="2" t="n">
        <v>42871</v>
      </c>
      <c r="C1985" s="3" t="n">
        <v>15344</v>
      </c>
    </row>
    <row r="1986" customFormat="false" ht="18" hidden="false" customHeight="false" outlineLevel="0" collapsed="false">
      <c r="B1986" s="2" t="n">
        <v>42872</v>
      </c>
      <c r="C1986" s="3" t="n">
        <v>25577.58</v>
      </c>
    </row>
    <row r="1987" customFormat="false" ht="18" hidden="false" customHeight="false" outlineLevel="0" collapsed="false">
      <c r="B1987" s="2" t="n">
        <v>42873</v>
      </c>
      <c r="C1987" s="3" t="n">
        <v>31977.8</v>
      </c>
    </row>
    <row r="1988" customFormat="false" ht="18" hidden="false" customHeight="false" outlineLevel="0" collapsed="false">
      <c r="B1988" s="2" t="n">
        <v>42874</v>
      </c>
      <c r="C1988" s="3" t="n">
        <v>76807</v>
      </c>
    </row>
    <row r="1989" customFormat="false" ht="18" hidden="false" customHeight="false" outlineLevel="0" collapsed="false">
      <c r="B1989" s="2" t="n">
        <v>42875</v>
      </c>
      <c r="C1989" s="3" t="n">
        <v>273711.7</v>
      </c>
    </row>
    <row r="1990" customFormat="false" ht="18" hidden="false" customHeight="false" outlineLevel="0" collapsed="false">
      <c r="B1990" s="2" t="n">
        <v>42876</v>
      </c>
      <c r="C1990" s="3" t="n">
        <v>71576.13</v>
      </c>
    </row>
    <row r="1991" customFormat="false" ht="18" hidden="false" customHeight="false" outlineLevel="0" collapsed="false">
      <c r="B1991" s="2" t="n">
        <v>42877</v>
      </c>
      <c r="C1991" s="3" t="n">
        <v>22874.5</v>
      </c>
    </row>
    <row r="1992" customFormat="false" ht="18" hidden="false" customHeight="false" outlineLevel="0" collapsed="false">
      <c r="B1992" s="2" t="n">
        <v>42878</v>
      </c>
      <c r="C1992" s="3" t="n">
        <v>22836</v>
      </c>
    </row>
    <row r="1993" customFormat="false" ht="18" hidden="false" customHeight="false" outlineLevel="0" collapsed="false">
      <c r="B1993" s="2" t="n">
        <v>42879</v>
      </c>
      <c r="C1993" s="3" t="n">
        <v>22497.07</v>
      </c>
    </row>
    <row r="1994" customFormat="false" ht="18" hidden="false" customHeight="false" outlineLevel="0" collapsed="false">
      <c r="B1994" s="2" t="n">
        <v>42880</v>
      </c>
      <c r="C1994" s="3" t="n">
        <v>37370.6</v>
      </c>
    </row>
    <row r="1995" customFormat="false" ht="18" hidden="false" customHeight="false" outlineLevel="0" collapsed="false">
      <c r="B1995" s="2" t="n">
        <v>42881</v>
      </c>
      <c r="C1995" s="3" t="n">
        <v>61339</v>
      </c>
    </row>
    <row r="1996" customFormat="false" ht="18" hidden="false" customHeight="false" outlineLevel="0" collapsed="false">
      <c r="B1996" s="2" t="n">
        <v>42882</v>
      </c>
      <c r="C1996" s="3" t="n">
        <v>91805.3</v>
      </c>
    </row>
    <row r="1997" customFormat="false" ht="18" hidden="false" customHeight="false" outlineLevel="0" collapsed="false">
      <c r="B1997" s="2" t="n">
        <v>42883</v>
      </c>
      <c r="C1997" s="3" t="n">
        <v>69967.37</v>
      </c>
    </row>
    <row r="1998" customFormat="false" ht="18" hidden="false" customHeight="false" outlineLevel="0" collapsed="false">
      <c r="B1998" s="2" t="n">
        <v>42884</v>
      </c>
      <c r="C1998" s="3" t="n">
        <v>73221.2</v>
      </c>
    </row>
    <row r="1999" customFormat="false" ht="18" hidden="false" customHeight="false" outlineLevel="0" collapsed="false">
      <c r="B1999" s="2" t="n">
        <v>42885</v>
      </c>
      <c r="C1999" s="3" t="n">
        <v>17586.9</v>
      </c>
    </row>
    <row r="2000" customFormat="false" ht="18" hidden="false" customHeight="false" outlineLevel="0" collapsed="false">
      <c r="B2000" s="2" t="n">
        <v>42886</v>
      </c>
      <c r="C2000" s="3" t="n">
        <v>21636.44</v>
      </c>
    </row>
    <row r="2001" customFormat="false" ht="18" hidden="false" customHeight="false" outlineLevel="0" collapsed="false">
      <c r="B2001" s="2" t="n">
        <v>42887</v>
      </c>
      <c r="C2001" s="3" t="n">
        <v>49787.1</v>
      </c>
    </row>
    <row r="2002" customFormat="false" ht="18" hidden="false" customHeight="false" outlineLevel="0" collapsed="false">
      <c r="B2002" s="2" t="n">
        <v>42888</v>
      </c>
      <c r="C2002" s="3" t="n">
        <v>66310.4</v>
      </c>
    </row>
    <row r="2003" customFormat="false" ht="18" hidden="false" customHeight="false" outlineLevel="0" collapsed="false">
      <c r="B2003" s="2" t="n">
        <v>42889</v>
      </c>
      <c r="C2003" s="3" t="n">
        <v>83427.3</v>
      </c>
    </row>
    <row r="2004" customFormat="false" ht="18" hidden="false" customHeight="false" outlineLevel="0" collapsed="false">
      <c r="B2004" s="2" t="n">
        <v>42890</v>
      </c>
      <c r="C2004" s="3" t="n">
        <v>73291.35</v>
      </c>
    </row>
    <row r="2005" customFormat="false" ht="18" hidden="false" customHeight="false" outlineLevel="0" collapsed="false">
      <c r="B2005" s="2" t="n">
        <v>42891</v>
      </c>
      <c r="C2005" s="3" t="n">
        <v>15410.2</v>
      </c>
    </row>
    <row r="2006" customFormat="false" ht="18" hidden="false" customHeight="false" outlineLevel="0" collapsed="false">
      <c r="B2006" s="2" t="n">
        <v>42892</v>
      </c>
      <c r="C2006" s="3" t="n">
        <v>16992.3</v>
      </c>
    </row>
    <row r="2007" customFormat="false" ht="18" hidden="false" customHeight="false" outlineLevel="0" collapsed="false">
      <c r="B2007" s="2" t="n">
        <v>42893</v>
      </c>
      <c r="C2007" s="3" t="n">
        <v>25611.29</v>
      </c>
    </row>
    <row r="2008" customFormat="false" ht="18" hidden="false" customHeight="false" outlineLevel="0" collapsed="false">
      <c r="B2008" s="2" t="n">
        <v>42894</v>
      </c>
      <c r="C2008" s="3" t="n">
        <v>45262.8</v>
      </c>
    </row>
    <row r="2009" customFormat="false" ht="18" hidden="false" customHeight="false" outlineLevel="0" collapsed="false">
      <c r="B2009" s="2" t="n">
        <v>42895</v>
      </c>
      <c r="C2009" s="3" t="n">
        <v>82393.2</v>
      </c>
    </row>
    <row r="2010" customFormat="false" ht="18" hidden="false" customHeight="false" outlineLevel="0" collapsed="false">
      <c r="B2010" s="2" t="n">
        <v>42896</v>
      </c>
      <c r="C2010" s="3" t="n">
        <v>230017.8</v>
      </c>
    </row>
    <row r="2011" customFormat="false" ht="18" hidden="false" customHeight="false" outlineLevel="0" collapsed="false">
      <c r="B2011" s="2" t="n">
        <v>42897</v>
      </c>
      <c r="C2011" s="3" t="n">
        <v>67570.37</v>
      </c>
    </row>
    <row r="2012" customFormat="false" ht="18" hidden="false" customHeight="false" outlineLevel="0" collapsed="false">
      <c r="B2012" s="2" t="n">
        <v>42898</v>
      </c>
      <c r="C2012" s="3" t="n">
        <v>26673.5</v>
      </c>
    </row>
    <row r="2013" customFormat="false" ht="18" hidden="false" customHeight="false" outlineLevel="0" collapsed="false">
      <c r="B2013" s="2" t="n">
        <v>42899</v>
      </c>
      <c r="C2013" s="3" t="n">
        <v>29170.4</v>
      </c>
    </row>
    <row r="2014" customFormat="false" ht="18" hidden="false" customHeight="false" outlineLevel="0" collapsed="false">
      <c r="B2014" s="2" t="n">
        <v>42900</v>
      </c>
      <c r="C2014" s="3" t="n">
        <v>39999.01</v>
      </c>
    </row>
    <row r="2015" customFormat="false" ht="18" hidden="false" customHeight="false" outlineLevel="0" collapsed="false">
      <c r="B2015" s="2" t="n">
        <v>42901</v>
      </c>
      <c r="C2015" s="3" t="n">
        <v>48914.8</v>
      </c>
    </row>
    <row r="2016" customFormat="false" ht="18" hidden="false" customHeight="false" outlineLevel="0" collapsed="false">
      <c r="B2016" s="2" t="n">
        <v>42902</v>
      </c>
      <c r="C2016" s="3" t="n">
        <v>68521.5</v>
      </c>
    </row>
    <row r="2017" customFormat="false" ht="18" hidden="false" customHeight="false" outlineLevel="0" collapsed="false">
      <c r="B2017" s="2" t="n">
        <v>42903</v>
      </c>
      <c r="C2017" s="3" t="n">
        <v>114802.8</v>
      </c>
    </row>
    <row r="2018" customFormat="false" ht="18" hidden="false" customHeight="false" outlineLevel="0" collapsed="false">
      <c r="B2018" s="2" t="n">
        <v>42904</v>
      </c>
      <c r="C2018" s="3" t="n">
        <v>78196.99</v>
      </c>
    </row>
    <row r="2019" customFormat="false" ht="18" hidden="false" customHeight="false" outlineLevel="0" collapsed="false">
      <c r="B2019" s="2" t="n">
        <v>42905</v>
      </c>
      <c r="C2019" s="3" t="n">
        <v>29476.8</v>
      </c>
    </row>
    <row r="2020" customFormat="false" ht="18" hidden="false" customHeight="false" outlineLevel="0" collapsed="false">
      <c r="B2020" s="2" t="n">
        <v>42906</v>
      </c>
      <c r="C2020" s="3" t="n">
        <v>27712.9</v>
      </c>
    </row>
    <row r="2021" customFormat="false" ht="18" hidden="false" customHeight="false" outlineLevel="0" collapsed="false">
      <c r="B2021" s="2" t="n">
        <v>42907</v>
      </c>
      <c r="C2021" s="3" t="n">
        <v>48796.62</v>
      </c>
    </row>
    <row r="2022" customFormat="false" ht="18" hidden="false" customHeight="false" outlineLevel="0" collapsed="false">
      <c r="B2022" s="2" t="n">
        <v>42908</v>
      </c>
      <c r="C2022" s="3" t="n">
        <v>42587.2</v>
      </c>
    </row>
    <row r="2023" customFormat="false" ht="18" hidden="false" customHeight="false" outlineLevel="0" collapsed="false">
      <c r="B2023" s="2" t="n">
        <v>42909</v>
      </c>
      <c r="C2023" s="3" t="n">
        <v>77284</v>
      </c>
    </row>
    <row r="2024" customFormat="false" ht="18" hidden="false" customHeight="false" outlineLevel="0" collapsed="false">
      <c r="B2024" s="2" t="n">
        <v>42910</v>
      </c>
      <c r="C2024" s="3" t="n">
        <v>89785.1</v>
      </c>
    </row>
    <row r="2025" customFormat="false" ht="18" hidden="false" customHeight="false" outlineLevel="0" collapsed="false">
      <c r="B2025" s="2" t="n">
        <v>42911</v>
      </c>
      <c r="C2025" s="3" t="n">
        <v>81611.32</v>
      </c>
    </row>
    <row r="2026" customFormat="false" ht="18" hidden="false" customHeight="false" outlineLevel="0" collapsed="false">
      <c r="B2026" s="2" t="n">
        <v>42912</v>
      </c>
      <c r="C2026" s="3" t="n">
        <v>19259.4</v>
      </c>
    </row>
    <row r="2027" customFormat="false" ht="18" hidden="false" customHeight="false" outlineLevel="0" collapsed="false">
      <c r="B2027" s="2" t="n">
        <v>42913</v>
      </c>
      <c r="C2027" s="3" t="n">
        <v>25037.2</v>
      </c>
    </row>
    <row r="2028" customFormat="false" ht="18" hidden="false" customHeight="false" outlineLevel="0" collapsed="false">
      <c r="B2028" s="2" t="n">
        <v>42914</v>
      </c>
      <c r="C2028" s="3" t="n">
        <v>30559.34</v>
      </c>
    </row>
    <row r="2029" customFormat="false" ht="18" hidden="false" customHeight="false" outlineLevel="0" collapsed="false">
      <c r="B2029" s="2" t="n">
        <v>42915</v>
      </c>
      <c r="C2029" s="3" t="n">
        <v>41336.2</v>
      </c>
    </row>
    <row r="2030" customFormat="false" ht="18" hidden="false" customHeight="false" outlineLevel="0" collapsed="false">
      <c r="B2030" s="2" t="n">
        <v>42916</v>
      </c>
      <c r="C2030" s="3" t="n">
        <v>64756.2</v>
      </c>
    </row>
    <row r="2031" customFormat="false" ht="18" hidden="false" customHeight="false" outlineLevel="0" collapsed="false">
      <c r="B2031" s="2" t="n">
        <v>42917</v>
      </c>
      <c r="C2031" s="3" t="n">
        <v>84596</v>
      </c>
    </row>
    <row r="2032" customFormat="false" ht="18" hidden="false" customHeight="false" outlineLevel="0" collapsed="false">
      <c r="B2032" s="2" t="n">
        <v>42918</v>
      </c>
      <c r="C2032" s="3" t="n">
        <v>72570.8</v>
      </c>
    </row>
    <row r="2033" customFormat="false" ht="18" hidden="false" customHeight="false" outlineLevel="0" collapsed="false">
      <c r="B2033" s="2" t="n">
        <v>42919</v>
      </c>
      <c r="C2033" s="3" t="n">
        <v>59638</v>
      </c>
    </row>
    <row r="2034" customFormat="false" ht="18" hidden="false" customHeight="false" outlineLevel="0" collapsed="false">
      <c r="B2034" s="2" t="n">
        <v>42920</v>
      </c>
      <c r="C2034" s="3" t="n">
        <v>56421.7</v>
      </c>
    </row>
    <row r="2035" customFormat="false" ht="18" hidden="false" customHeight="false" outlineLevel="0" collapsed="false">
      <c r="B2035" s="2" t="n">
        <v>42921</v>
      </c>
      <c r="C2035" s="3" t="n">
        <v>18821.2</v>
      </c>
    </row>
    <row r="2036" customFormat="false" ht="18" hidden="false" customHeight="false" outlineLevel="0" collapsed="false">
      <c r="B2036" s="2" t="n">
        <v>42922</v>
      </c>
      <c r="C2036" s="3" t="n">
        <v>29846.5</v>
      </c>
    </row>
    <row r="2037" customFormat="false" ht="18" hidden="false" customHeight="false" outlineLevel="0" collapsed="false">
      <c r="B2037" s="2" t="n">
        <v>42923</v>
      </c>
      <c r="C2037" s="3" t="n">
        <v>47326.1</v>
      </c>
    </row>
    <row r="2038" customFormat="false" ht="18" hidden="false" customHeight="false" outlineLevel="0" collapsed="false">
      <c r="B2038" s="2" t="n">
        <v>42924</v>
      </c>
      <c r="C2038" s="3" t="n">
        <v>85804.1</v>
      </c>
    </row>
    <row r="2039" customFormat="false" ht="18" hidden="false" customHeight="false" outlineLevel="0" collapsed="false">
      <c r="B2039" s="2" t="n">
        <v>42925</v>
      </c>
      <c r="C2039" s="3" t="n">
        <v>59757.8</v>
      </c>
    </row>
    <row r="2040" customFormat="false" ht="18" hidden="false" customHeight="false" outlineLevel="0" collapsed="false">
      <c r="B2040" s="2" t="n">
        <v>42926</v>
      </c>
      <c r="C2040" s="3" t="n">
        <v>17747.8</v>
      </c>
    </row>
    <row r="2041" customFormat="false" ht="18" hidden="false" customHeight="false" outlineLevel="0" collapsed="false">
      <c r="B2041" s="2" t="n">
        <v>42927</v>
      </c>
      <c r="C2041" s="3" t="n">
        <v>18627.8</v>
      </c>
    </row>
    <row r="2042" customFormat="false" ht="18" hidden="false" customHeight="false" outlineLevel="0" collapsed="false">
      <c r="B2042" s="2" t="n">
        <v>42928</v>
      </c>
      <c r="C2042" s="3" t="n">
        <v>27825.73</v>
      </c>
    </row>
    <row r="2043" customFormat="false" ht="18" hidden="false" customHeight="false" outlineLevel="0" collapsed="false">
      <c r="B2043" s="2" t="n">
        <v>42929</v>
      </c>
      <c r="C2043" s="3" t="n">
        <v>46324.2</v>
      </c>
    </row>
    <row r="2044" customFormat="false" ht="18" hidden="false" customHeight="false" outlineLevel="0" collapsed="false">
      <c r="B2044" s="2" t="n">
        <v>42930</v>
      </c>
      <c r="C2044" s="3" t="n">
        <v>58685.9</v>
      </c>
    </row>
    <row r="2045" customFormat="false" ht="18" hidden="false" customHeight="false" outlineLevel="0" collapsed="false">
      <c r="B2045" s="2" t="n">
        <v>42931</v>
      </c>
      <c r="C2045" s="3" t="n">
        <v>92066.6</v>
      </c>
    </row>
    <row r="2046" customFormat="false" ht="18" hidden="false" customHeight="false" outlineLevel="0" collapsed="false">
      <c r="B2046" s="2" t="n">
        <v>42932</v>
      </c>
      <c r="C2046" s="3" t="n">
        <v>64987.67</v>
      </c>
    </row>
    <row r="2047" customFormat="false" ht="18" hidden="false" customHeight="false" outlineLevel="0" collapsed="false">
      <c r="B2047" s="2" t="n">
        <v>42933</v>
      </c>
      <c r="C2047" s="3" t="n">
        <v>18819</v>
      </c>
    </row>
    <row r="2048" customFormat="false" ht="18" hidden="false" customHeight="false" outlineLevel="0" collapsed="false">
      <c r="B2048" s="2" t="n">
        <v>42934</v>
      </c>
      <c r="C2048" s="3" t="n">
        <v>20650.8</v>
      </c>
    </row>
    <row r="2049" customFormat="false" ht="18" hidden="false" customHeight="false" outlineLevel="0" collapsed="false">
      <c r="B2049" s="2" t="n">
        <v>42935</v>
      </c>
      <c r="C2049" s="3" t="n">
        <v>35065.5</v>
      </c>
    </row>
    <row r="2050" customFormat="false" ht="18" hidden="false" customHeight="false" outlineLevel="0" collapsed="false">
      <c r="B2050" s="2" t="n">
        <v>42936</v>
      </c>
      <c r="C2050" s="3" t="n">
        <v>37696.8</v>
      </c>
    </row>
    <row r="2051" customFormat="false" ht="18" hidden="false" customHeight="false" outlineLevel="0" collapsed="false">
      <c r="B2051" s="2" t="n">
        <v>42937</v>
      </c>
      <c r="C2051" s="3" t="n">
        <v>75850</v>
      </c>
    </row>
    <row r="2052" customFormat="false" ht="18" hidden="false" customHeight="false" outlineLevel="0" collapsed="false">
      <c r="B2052" s="2" t="n">
        <v>42938</v>
      </c>
      <c r="C2052" s="3" t="n">
        <v>104942.4</v>
      </c>
    </row>
    <row r="2053" customFormat="false" ht="18" hidden="false" customHeight="false" outlineLevel="0" collapsed="false">
      <c r="B2053" s="2" t="n">
        <v>42939</v>
      </c>
      <c r="C2053" s="3" t="n">
        <v>66452.9</v>
      </c>
    </row>
    <row r="2054" customFormat="false" ht="18" hidden="false" customHeight="false" outlineLevel="0" collapsed="false">
      <c r="B2054" s="2" t="n">
        <v>42940</v>
      </c>
      <c r="C2054" s="3" t="n">
        <v>25939.6</v>
      </c>
    </row>
    <row r="2055" customFormat="false" ht="18" hidden="false" customHeight="false" outlineLevel="0" collapsed="false">
      <c r="B2055" s="2" t="n">
        <v>42941</v>
      </c>
      <c r="C2055" s="3" t="n">
        <v>20529.8</v>
      </c>
    </row>
    <row r="2056" customFormat="false" ht="18" hidden="false" customHeight="false" outlineLevel="0" collapsed="false">
      <c r="B2056" s="2" t="n">
        <v>42942</v>
      </c>
      <c r="C2056" s="3" t="n">
        <v>34434.7</v>
      </c>
    </row>
    <row r="2057" customFormat="false" ht="18" hidden="false" customHeight="false" outlineLevel="0" collapsed="false">
      <c r="B2057" s="2" t="n">
        <v>42943</v>
      </c>
      <c r="C2057" s="3" t="n">
        <v>37533.7</v>
      </c>
    </row>
    <row r="2058" customFormat="false" ht="18" hidden="false" customHeight="false" outlineLevel="0" collapsed="false">
      <c r="B2058" s="2" t="n">
        <v>42944</v>
      </c>
      <c r="C2058" s="3" t="n">
        <v>67410.3</v>
      </c>
    </row>
    <row r="2059" customFormat="false" ht="18" hidden="false" customHeight="false" outlineLevel="0" collapsed="false">
      <c r="B2059" s="2" t="n">
        <v>42945</v>
      </c>
      <c r="C2059" s="3" t="n">
        <v>94651.5</v>
      </c>
    </row>
    <row r="2060" customFormat="false" ht="18" hidden="false" customHeight="false" outlineLevel="0" collapsed="false">
      <c r="B2060" s="2" t="n">
        <v>42946</v>
      </c>
      <c r="C2060" s="3" t="n">
        <v>76980.7</v>
      </c>
    </row>
    <row r="2061" customFormat="false" ht="18" hidden="false" customHeight="false" outlineLevel="0" collapsed="false">
      <c r="B2061" s="2" t="n">
        <v>42947</v>
      </c>
      <c r="C2061" s="3" t="n">
        <v>33005.4</v>
      </c>
    </row>
    <row r="2062" customFormat="false" ht="18" hidden="false" customHeight="false" outlineLevel="0" collapsed="false">
      <c r="B2062" s="2" t="n">
        <v>42948</v>
      </c>
      <c r="C2062" s="3" t="n">
        <v>22809.4</v>
      </c>
    </row>
    <row r="2063" customFormat="false" ht="18" hidden="false" customHeight="false" outlineLevel="0" collapsed="false">
      <c r="B2063" s="2" t="n">
        <v>42949</v>
      </c>
      <c r="C2063" s="3" t="n">
        <v>37689.7</v>
      </c>
    </row>
    <row r="2064" customFormat="false" ht="18" hidden="false" customHeight="false" outlineLevel="0" collapsed="false">
      <c r="B2064" s="2" t="n">
        <v>42950</v>
      </c>
      <c r="C2064" s="3" t="n">
        <v>39091.5</v>
      </c>
    </row>
    <row r="2065" customFormat="false" ht="18" hidden="false" customHeight="false" outlineLevel="0" collapsed="false">
      <c r="B2065" s="2" t="n">
        <v>42951</v>
      </c>
      <c r="C2065" s="3" t="n">
        <v>53189</v>
      </c>
    </row>
    <row r="2066" customFormat="false" ht="18" hidden="false" customHeight="false" outlineLevel="0" collapsed="false">
      <c r="B2066" s="2" t="n">
        <v>42952</v>
      </c>
      <c r="C2066" s="3" t="n">
        <v>103788.5</v>
      </c>
    </row>
    <row r="2067" customFormat="false" ht="18" hidden="false" customHeight="false" outlineLevel="0" collapsed="false">
      <c r="B2067" s="2" t="n">
        <v>42953</v>
      </c>
      <c r="C2067" s="3" t="n">
        <v>67167</v>
      </c>
    </row>
    <row r="2068" customFormat="false" ht="18" hidden="false" customHeight="false" outlineLevel="0" collapsed="false">
      <c r="B2068" s="2" t="n">
        <v>42954</v>
      </c>
      <c r="C2068" s="3" t="n">
        <v>26445.9</v>
      </c>
    </row>
    <row r="2069" customFormat="false" ht="18" hidden="false" customHeight="false" outlineLevel="0" collapsed="false">
      <c r="B2069" s="2" t="n">
        <v>42955</v>
      </c>
      <c r="C2069" s="3" t="n">
        <v>19081.1</v>
      </c>
    </row>
    <row r="2070" customFormat="false" ht="18" hidden="false" customHeight="false" outlineLevel="0" collapsed="false">
      <c r="B2070" s="2" t="n">
        <v>42956</v>
      </c>
      <c r="C2070" s="3" t="n">
        <v>34251.5</v>
      </c>
    </row>
    <row r="2071" customFormat="false" ht="18" hidden="false" customHeight="false" outlineLevel="0" collapsed="false">
      <c r="B2071" s="2" t="n">
        <v>42957</v>
      </c>
      <c r="C2071" s="3" t="n">
        <v>37778.2</v>
      </c>
    </row>
    <row r="2072" customFormat="false" ht="18" hidden="false" customHeight="false" outlineLevel="0" collapsed="false">
      <c r="B2072" s="2" t="n">
        <v>42958</v>
      </c>
      <c r="C2072" s="3" t="n">
        <v>56036.1</v>
      </c>
    </row>
    <row r="2073" customFormat="false" ht="18" hidden="false" customHeight="false" outlineLevel="0" collapsed="false">
      <c r="B2073" s="2" t="n">
        <v>42959</v>
      </c>
      <c r="C2073" s="3" t="n">
        <v>134309.1</v>
      </c>
    </row>
    <row r="2074" customFormat="false" ht="18" hidden="false" customHeight="false" outlineLevel="0" collapsed="false">
      <c r="B2074" s="2" t="n">
        <v>42960</v>
      </c>
      <c r="C2074" s="3" t="n">
        <v>61583.5</v>
      </c>
    </row>
    <row r="2075" customFormat="false" ht="18" hidden="false" customHeight="false" outlineLevel="0" collapsed="false">
      <c r="B2075" s="2" t="n">
        <v>42961</v>
      </c>
      <c r="C2075" s="3" t="n">
        <v>24499.8</v>
      </c>
    </row>
    <row r="2076" customFormat="false" ht="18" hidden="false" customHeight="false" outlineLevel="0" collapsed="false">
      <c r="B2076" s="2" t="n">
        <v>42962</v>
      </c>
      <c r="C2076" s="3" t="n">
        <v>22989</v>
      </c>
    </row>
    <row r="2077" customFormat="false" ht="18" hidden="false" customHeight="false" outlineLevel="0" collapsed="false">
      <c r="B2077" s="2" t="n">
        <v>42963</v>
      </c>
      <c r="C2077" s="3" t="n">
        <v>30344.5</v>
      </c>
    </row>
    <row r="2078" customFormat="false" ht="18" hidden="false" customHeight="false" outlineLevel="0" collapsed="false">
      <c r="B2078" s="2" t="n">
        <v>42964</v>
      </c>
      <c r="C2078" s="3" t="n">
        <v>29466.7</v>
      </c>
    </row>
    <row r="2079" customFormat="false" ht="18" hidden="false" customHeight="false" outlineLevel="0" collapsed="false">
      <c r="B2079" s="2" t="n">
        <v>42965</v>
      </c>
      <c r="C2079" s="3" t="n">
        <v>60029.8</v>
      </c>
    </row>
    <row r="2080" customFormat="false" ht="18" hidden="false" customHeight="false" outlineLevel="0" collapsed="false">
      <c r="B2080" s="2" t="n">
        <v>42966</v>
      </c>
      <c r="C2080" s="3" t="n">
        <v>88086.2</v>
      </c>
    </row>
    <row r="2081" customFormat="false" ht="18" hidden="false" customHeight="false" outlineLevel="0" collapsed="false">
      <c r="B2081" s="2" t="n">
        <v>42967</v>
      </c>
      <c r="C2081" s="3" t="n">
        <v>53513.8</v>
      </c>
    </row>
    <row r="2082" customFormat="false" ht="18" hidden="false" customHeight="false" outlineLevel="0" collapsed="false">
      <c r="B2082" s="2" t="n">
        <v>42968</v>
      </c>
      <c r="C2082" s="3" t="n">
        <v>20552.4</v>
      </c>
    </row>
    <row r="2083" customFormat="false" ht="18" hidden="false" customHeight="false" outlineLevel="0" collapsed="false">
      <c r="B2083" s="2" t="n">
        <v>42969</v>
      </c>
      <c r="C2083" s="3" t="n">
        <v>14565.3</v>
      </c>
    </row>
    <row r="2084" customFormat="false" ht="18" hidden="false" customHeight="false" outlineLevel="0" collapsed="false">
      <c r="B2084" s="2" t="n">
        <v>42970</v>
      </c>
      <c r="C2084" s="3" t="n">
        <v>30382.6</v>
      </c>
    </row>
    <row r="2085" customFormat="false" ht="18" hidden="false" customHeight="false" outlineLevel="0" collapsed="false">
      <c r="B2085" s="2" t="n">
        <v>42971</v>
      </c>
      <c r="C2085" s="3" t="n">
        <v>38662.6</v>
      </c>
    </row>
    <row r="2086" customFormat="false" ht="18" hidden="false" customHeight="false" outlineLevel="0" collapsed="false">
      <c r="B2086" s="2" t="n">
        <v>42972</v>
      </c>
      <c r="C2086" s="3" t="n">
        <v>48614.3</v>
      </c>
    </row>
    <row r="2087" customFormat="false" ht="18" hidden="false" customHeight="false" outlineLevel="0" collapsed="false">
      <c r="B2087" s="2" t="n">
        <v>42973</v>
      </c>
      <c r="C2087" s="3" t="n">
        <v>114262.5</v>
      </c>
    </row>
    <row r="2088" customFormat="false" ht="18" hidden="false" customHeight="false" outlineLevel="0" collapsed="false">
      <c r="B2088" s="2" t="n">
        <v>42974</v>
      </c>
      <c r="C2088" s="3" t="n">
        <v>59567.4</v>
      </c>
    </row>
    <row r="2089" customFormat="false" ht="18" hidden="false" customHeight="false" outlineLevel="0" collapsed="false">
      <c r="B2089" s="2" t="n">
        <v>42975</v>
      </c>
      <c r="C2089" s="3" t="n">
        <v>22910.6</v>
      </c>
    </row>
    <row r="2090" customFormat="false" ht="18" hidden="false" customHeight="false" outlineLevel="0" collapsed="false">
      <c r="B2090" s="2" t="n">
        <v>42976</v>
      </c>
      <c r="C2090" s="3" t="n">
        <v>18833.4</v>
      </c>
    </row>
    <row r="2091" customFormat="false" ht="18" hidden="false" customHeight="false" outlineLevel="0" collapsed="false">
      <c r="B2091" s="2" t="n">
        <v>42977</v>
      </c>
      <c r="C2091" s="3" t="n">
        <v>32759.4</v>
      </c>
    </row>
    <row r="2092" customFormat="false" ht="18" hidden="false" customHeight="false" outlineLevel="0" collapsed="false">
      <c r="B2092" s="2" t="n">
        <v>42978</v>
      </c>
      <c r="C2092" s="3" t="n">
        <v>34950.5</v>
      </c>
    </row>
    <row r="2093" customFormat="false" ht="18" hidden="false" customHeight="false" outlineLevel="0" collapsed="false">
      <c r="B2093" s="2" t="n">
        <v>42979</v>
      </c>
      <c r="C2093" s="3" t="n">
        <v>64281.6</v>
      </c>
    </row>
    <row r="2094" customFormat="false" ht="18" hidden="false" customHeight="false" outlineLevel="0" collapsed="false">
      <c r="B2094" s="2" t="n">
        <v>42980</v>
      </c>
      <c r="C2094" s="3" t="n">
        <v>110688.4</v>
      </c>
    </row>
    <row r="2095" customFormat="false" ht="18" hidden="false" customHeight="false" outlineLevel="0" collapsed="false">
      <c r="B2095" s="2" t="n">
        <v>42981</v>
      </c>
      <c r="C2095" s="3" t="n">
        <v>81997.82</v>
      </c>
    </row>
    <row r="2096" customFormat="false" ht="18" hidden="false" customHeight="false" outlineLevel="0" collapsed="false">
      <c r="B2096" s="2" t="n">
        <v>42982</v>
      </c>
      <c r="C2096" s="3" t="n">
        <v>83610.5</v>
      </c>
    </row>
    <row r="2097" customFormat="false" ht="18" hidden="false" customHeight="false" outlineLevel="0" collapsed="false">
      <c r="B2097" s="2" t="n">
        <v>42983</v>
      </c>
      <c r="C2097" s="3" t="n">
        <v>13265.9</v>
      </c>
    </row>
    <row r="2098" customFormat="false" ht="18" hidden="false" customHeight="false" outlineLevel="0" collapsed="false">
      <c r="B2098" s="2" t="n">
        <v>42984</v>
      </c>
      <c r="C2098" s="3" t="n">
        <v>25403.86</v>
      </c>
    </row>
    <row r="2099" customFormat="false" ht="18" hidden="false" customHeight="false" outlineLevel="0" collapsed="false">
      <c r="B2099" s="2" t="n">
        <v>42985</v>
      </c>
      <c r="C2099" s="3" t="n">
        <v>38528.3</v>
      </c>
    </row>
    <row r="2100" customFormat="false" ht="18" hidden="false" customHeight="false" outlineLevel="0" collapsed="false">
      <c r="B2100" s="2" t="n">
        <v>42986</v>
      </c>
      <c r="C2100" s="3" t="n">
        <v>44351.3</v>
      </c>
    </row>
    <row r="2101" customFormat="false" ht="18" hidden="false" customHeight="false" outlineLevel="0" collapsed="false">
      <c r="B2101" s="2" t="n">
        <v>42987</v>
      </c>
      <c r="C2101" s="3" t="n">
        <v>76807.6</v>
      </c>
    </row>
    <row r="2102" customFormat="false" ht="18" hidden="false" customHeight="false" outlineLevel="0" collapsed="false">
      <c r="B2102" s="2" t="n">
        <v>42988</v>
      </c>
      <c r="C2102" s="3" t="n">
        <v>44201.82</v>
      </c>
    </row>
    <row r="2103" customFormat="false" ht="18" hidden="false" customHeight="false" outlineLevel="0" collapsed="false">
      <c r="B2103" s="2" t="n">
        <v>42989</v>
      </c>
      <c r="C2103" s="3" t="n">
        <v>12973.3</v>
      </c>
    </row>
    <row r="2104" customFormat="false" ht="18" hidden="false" customHeight="false" outlineLevel="0" collapsed="false">
      <c r="B2104" s="2" t="n">
        <v>42990</v>
      </c>
      <c r="C2104" s="3" t="n">
        <v>14972.6</v>
      </c>
    </row>
    <row r="2105" customFormat="false" ht="18" hidden="false" customHeight="false" outlineLevel="0" collapsed="false">
      <c r="B2105" s="2" t="n">
        <v>42991</v>
      </c>
      <c r="C2105" s="3" t="n">
        <v>18618.82</v>
      </c>
    </row>
    <row r="2106" customFormat="false" ht="18" hidden="false" customHeight="false" outlineLevel="0" collapsed="false">
      <c r="B2106" s="2" t="n">
        <v>42992</v>
      </c>
      <c r="C2106" s="3" t="n">
        <v>30408.8</v>
      </c>
    </row>
    <row r="2107" customFormat="false" ht="18" hidden="false" customHeight="false" outlineLevel="0" collapsed="false">
      <c r="B2107" s="2" t="n">
        <v>42993</v>
      </c>
      <c r="C2107" s="3" t="n">
        <v>42637.2</v>
      </c>
    </row>
    <row r="2108" customFormat="false" ht="18" hidden="false" customHeight="false" outlineLevel="0" collapsed="false">
      <c r="B2108" s="2" t="n">
        <v>42994</v>
      </c>
      <c r="C2108" s="3" t="n">
        <v>75038.07</v>
      </c>
    </row>
    <row r="2109" customFormat="false" ht="18" hidden="false" customHeight="false" outlineLevel="0" collapsed="false">
      <c r="B2109" s="2" t="n">
        <v>42995</v>
      </c>
      <c r="C2109" s="3" t="n">
        <v>35131.5</v>
      </c>
    </row>
    <row r="2110" customFormat="false" ht="18" hidden="false" customHeight="false" outlineLevel="0" collapsed="false">
      <c r="B2110" s="2" t="n">
        <v>42996</v>
      </c>
      <c r="C2110" s="3" t="n">
        <v>12424.6</v>
      </c>
    </row>
    <row r="2111" customFormat="false" ht="18" hidden="false" customHeight="false" outlineLevel="0" collapsed="false">
      <c r="B2111" s="2" t="n">
        <v>42997</v>
      </c>
      <c r="C2111" s="3" t="n">
        <v>22117.2</v>
      </c>
    </row>
    <row r="2112" customFormat="false" ht="18" hidden="false" customHeight="false" outlineLevel="0" collapsed="false">
      <c r="B2112" s="2" t="n">
        <v>42998</v>
      </c>
      <c r="C2112" s="3" t="n">
        <v>21465.72</v>
      </c>
    </row>
    <row r="2113" customFormat="false" ht="18" hidden="false" customHeight="false" outlineLevel="0" collapsed="false">
      <c r="B2113" s="2" t="n">
        <v>42999</v>
      </c>
      <c r="C2113" s="3" t="n">
        <v>32445.8</v>
      </c>
    </row>
    <row r="2114" customFormat="false" ht="18" hidden="false" customHeight="false" outlineLevel="0" collapsed="false">
      <c r="B2114" s="2" t="n">
        <v>43000</v>
      </c>
      <c r="C2114" s="3" t="n">
        <v>46392.6</v>
      </c>
    </row>
    <row r="2115" customFormat="false" ht="18" hidden="false" customHeight="false" outlineLevel="0" collapsed="false">
      <c r="B2115" s="2" t="n">
        <v>43001</v>
      </c>
      <c r="C2115" s="3" t="n">
        <v>86792.2</v>
      </c>
    </row>
    <row r="2116" customFormat="false" ht="18" hidden="false" customHeight="false" outlineLevel="0" collapsed="false">
      <c r="B2116" s="2" t="n">
        <v>43002</v>
      </c>
      <c r="C2116" s="3" t="n">
        <v>49901.85</v>
      </c>
    </row>
    <row r="2117" customFormat="false" ht="18" hidden="false" customHeight="false" outlineLevel="0" collapsed="false">
      <c r="B2117" s="2" t="n">
        <v>43003</v>
      </c>
      <c r="C2117" s="3" t="n">
        <v>12804.8</v>
      </c>
    </row>
    <row r="2118" customFormat="false" ht="18" hidden="false" customHeight="false" outlineLevel="0" collapsed="false">
      <c r="B2118" s="2" t="n">
        <v>43004</v>
      </c>
      <c r="C2118" s="3" t="n">
        <v>12403.2</v>
      </c>
    </row>
    <row r="2119" customFormat="false" ht="18" hidden="false" customHeight="false" outlineLevel="0" collapsed="false">
      <c r="B2119" s="2" t="n">
        <v>43005</v>
      </c>
      <c r="C2119" s="3" t="n">
        <v>18323.59</v>
      </c>
    </row>
    <row r="2120" customFormat="false" ht="18" hidden="false" customHeight="false" outlineLevel="0" collapsed="false">
      <c r="B2120" s="2" t="n">
        <v>43006</v>
      </c>
      <c r="C2120" s="3" t="n">
        <v>24261.4</v>
      </c>
    </row>
    <row r="2121" customFormat="false" ht="18" hidden="false" customHeight="false" outlineLevel="0" collapsed="false">
      <c r="B2121" s="2" t="n">
        <v>43007</v>
      </c>
      <c r="C2121" s="3" t="n">
        <v>39756.8</v>
      </c>
    </row>
    <row r="2122" customFormat="false" ht="18" hidden="false" customHeight="false" outlineLevel="0" collapsed="false">
      <c r="B2122" s="2" t="n">
        <v>43008</v>
      </c>
      <c r="C2122" s="3" t="n">
        <v>84088.1</v>
      </c>
    </row>
    <row r="2123" customFormat="false" ht="18" hidden="false" customHeight="false" outlineLevel="0" collapsed="false">
      <c r="B2123" s="2" t="n">
        <v>43009</v>
      </c>
      <c r="C2123" s="3" t="n">
        <v>58738.03</v>
      </c>
    </row>
    <row r="2124" customFormat="false" ht="18" hidden="false" customHeight="false" outlineLevel="0" collapsed="false">
      <c r="B2124" s="2" t="n">
        <v>43010</v>
      </c>
      <c r="C2124" s="3" t="n">
        <v>15138.1</v>
      </c>
    </row>
    <row r="2125" customFormat="false" ht="18" hidden="false" customHeight="false" outlineLevel="0" collapsed="false">
      <c r="B2125" s="2" t="n">
        <v>43011</v>
      </c>
      <c r="C2125" s="3" t="n">
        <v>17299.8</v>
      </c>
    </row>
    <row r="2126" customFormat="false" ht="18" hidden="false" customHeight="false" outlineLevel="0" collapsed="false">
      <c r="B2126" s="2" t="n">
        <v>43012</v>
      </c>
      <c r="C2126" s="3" t="n">
        <v>21287.2</v>
      </c>
    </row>
    <row r="2127" customFormat="false" ht="18" hidden="false" customHeight="false" outlineLevel="0" collapsed="false">
      <c r="B2127" s="2" t="n">
        <v>43013</v>
      </c>
      <c r="C2127" s="3" t="n">
        <v>30466.61</v>
      </c>
    </row>
    <row r="2128" customFormat="false" ht="18" hidden="false" customHeight="false" outlineLevel="0" collapsed="false">
      <c r="B2128" s="2" t="n">
        <v>43014</v>
      </c>
      <c r="C2128" s="3" t="n">
        <v>58187.9</v>
      </c>
    </row>
    <row r="2129" customFormat="false" ht="18" hidden="false" customHeight="false" outlineLevel="0" collapsed="false">
      <c r="B2129" s="2" t="n">
        <v>43015</v>
      </c>
      <c r="C2129" s="3" t="n">
        <v>81062.8</v>
      </c>
    </row>
    <row r="2130" customFormat="false" ht="18" hidden="false" customHeight="false" outlineLevel="0" collapsed="false">
      <c r="B2130" s="2" t="n">
        <v>43016</v>
      </c>
      <c r="C2130" s="3" t="n">
        <v>54400.14</v>
      </c>
    </row>
    <row r="2131" customFormat="false" ht="18" hidden="false" customHeight="false" outlineLevel="0" collapsed="false">
      <c r="B2131" s="2" t="n">
        <v>43017</v>
      </c>
      <c r="C2131" s="3" t="n">
        <v>30697.8</v>
      </c>
    </row>
    <row r="2132" customFormat="false" ht="18" hidden="false" customHeight="false" outlineLevel="0" collapsed="false">
      <c r="B2132" s="2" t="n">
        <v>43018</v>
      </c>
      <c r="C2132" s="3" t="n">
        <v>17876.5</v>
      </c>
    </row>
    <row r="2133" customFormat="false" ht="18" hidden="false" customHeight="false" outlineLevel="0" collapsed="false">
      <c r="B2133" s="2" t="n">
        <v>43019</v>
      </c>
      <c r="C2133" s="3" t="n">
        <v>28999.88</v>
      </c>
    </row>
    <row r="2134" customFormat="false" ht="18" hidden="false" customHeight="false" outlineLevel="0" collapsed="false">
      <c r="B2134" s="2" t="n">
        <v>43020</v>
      </c>
      <c r="C2134" s="3" t="n">
        <v>53068.5</v>
      </c>
    </row>
    <row r="2135" customFormat="false" ht="18" hidden="false" customHeight="false" outlineLevel="0" collapsed="false">
      <c r="B2135" s="2" t="n">
        <v>43021</v>
      </c>
      <c r="C2135" s="3" t="n">
        <v>83359.8</v>
      </c>
    </row>
    <row r="2136" customFormat="false" ht="18" hidden="false" customHeight="false" outlineLevel="0" collapsed="false">
      <c r="B2136" s="2" t="n">
        <v>43022</v>
      </c>
      <c r="C2136" s="3" t="n">
        <v>91960.3</v>
      </c>
    </row>
    <row r="2137" customFormat="false" ht="18" hidden="false" customHeight="false" outlineLevel="0" collapsed="false">
      <c r="B2137" s="2" t="n">
        <v>43023</v>
      </c>
      <c r="C2137" s="3" t="n">
        <v>48270.7</v>
      </c>
    </row>
    <row r="2138" customFormat="false" ht="18" hidden="false" customHeight="false" outlineLevel="0" collapsed="false">
      <c r="B2138" s="2" t="n">
        <v>43024</v>
      </c>
      <c r="C2138" s="3" t="n">
        <v>16721.5</v>
      </c>
    </row>
    <row r="2139" customFormat="false" ht="18" hidden="false" customHeight="false" outlineLevel="0" collapsed="false">
      <c r="B2139" s="2" t="n">
        <v>43025</v>
      </c>
      <c r="C2139" s="3" t="n">
        <v>18009.5</v>
      </c>
    </row>
    <row r="2140" customFormat="false" ht="18" hidden="false" customHeight="false" outlineLevel="0" collapsed="false">
      <c r="B2140" s="2" t="n">
        <v>43026</v>
      </c>
      <c r="C2140" s="3" t="n">
        <v>28595.76</v>
      </c>
    </row>
    <row r="2141" customFormat="false" ht="18" hidden="false" customHeight="false" outlineLevel="0" collapsed="false">
      <c r="B2141" s="2" t="n">
        <v>43027</v>
      </c>
      <c r="C2141" s="3" t="n">
        <v>29662.8</v>
      </c>
    </row>
    <row r="2142" customFormat="false" ht="18" hidden="false" customHeight="false" outlineLevel="0" collapsed="false">
      <c r="B2142" s="2" t="n">
        <v>43028</v>
      </c>
      <c r="C2142" s="3" t="n">
        <v>44663.1</v>
      </c>
    </row>
    <row r="2143" customFormat="false" ht="18" hidden="false" customHeight="false" outlineLevel="0" collapsed="false">
      <c r="B2143" s="2" t="n">
        <v>43029</v>
      </c>
      <c r="C2143" s="3" t="n">
        <v>76339</v>
      </c>
    </row>
    <row r="2144" customFormat="false" ht="18" hidden="false" customHeight="false" outlineLevel="0" collapsed="false">
      <c r="B2144" s="2" t="n">
        <v>43030</v>
      </c>
      <c r="C2144" s="3" t="n">
        <v>61300.2</v>
      </c>
    </row>
    <row r="2145" customFormat="false" ht="18" hidden="false" customHeight="false" outlineLevel="0" collapsed="false">
      <c r="B2145" s="2" t="n">
        <v>43031</v>
      </c>
      <c r="C2145" s="3" t="n">
        <v>20001.4</v>
      </c>
    </row>
    <row r="2146" customFormat="false" ht="18" hidden="false" customHeight="false" outlineLevel="0" collapsed="false">
      <c r="B2146" s="2" t="n">
        <v>43032</v>
      </c>
      <c r="C2146" s="3" t="n">
        <v>17734.6</v>
      </c>
    </row>
    <row r="2147" customFormat="false" ht="18" hidden="false" customHeight="false" outlineLevel="0" collapsed="false">
      <c r="B2147" s="2" t="n">
        <v>43033</v>
      </c>
      <c r="C2147" s="3" t="n">
        <v>65746.63</v>
      </c>
    </row>
    <row r="2148" customFormat="false" ht="18" hidden="false" customHeight="false" outlineLevel="0" collapsed="false">
      <c r="B2148" s="2" t="n">
        <v>43034</v>
      </c>
      <c r="C2148" s="3" t="n">
        <v>48165.1</v>
      </c>
    </row>
    <row r="2149" customFormat="false" ht="18" hidden="false" customHeight="false" outlineLevel="0" collapsed="false">
      <c r="B2149" s="2" t="n">
        <v>43035</v>
      </c>
      <c r="C2149" s="3" t="n">
        <v>66627.4</v>
      </c>
    </row>
    <row r="2150" customFormat="false" ht="18" hidden="false" customHeight="false" outlineLevel="0" collapsed="false">
      <c r="B2150" s="2" t="n">
        <v>43036</v>
      </c>
      <c r="C2150" s="3" t="n">
        <v>95186.8</v>
      </c>
    </row>
    <row r="2151" customFormat="false" ht="18" hidden="false" customHeight="false" outlineLevel="0" collapsed="false">
      <c r="B2151" s="2" t="n">
        <v>43037</v>
      </c>
      <c r="C2151" s="3" t="n">
        <v>66270.29</v>
      </c>
    </row>
    <row r="2152" customFormat="false" ht="18" hidden="false" customHeight="false" outlineLevel="0" collapsed="false">
      <c r="B2152" s="2" t="n">
        <v>43038</v>
      </c>
      <c r="C2152" s="3" t="n">
        <v>26023</v>
      </c>
    </row>
    <row r="2153" customFormat="false" ht="18" hidden="false" customHeight="false" outlineLevel="0" collapsed="false">
      <c r="B2153" s="2" t="n">
        <v>43039</v>
      </c>
      <c r="C2153" s="3" t="n">
        <v>20541.3</v>
      </c>
    </row>
    <row r="2154" customFormat="false" ht="18" hidden="false" customHeight="false" outlineLevel="0" collapsed="false">
      <c r="B2154" s="2" t="n">
        <v>43040</v>
      </c>
      <c r="C2154" s="3" t="n">
        <v>47193.47</v>
      </c>
    </row>
    <row r="2155" customFormat="false" ht="18" hidden="false" customHeight="false" outlineLevel="0" collapsed="false">
      <c r="B2155" s="2" t="n">
        <v>43041</v>
      </c>
      <c r="C2155" s="3" t="n">
        <v>41740.4</v>
      </c>
    </row>
    <row r="2156" customFormat="false" ht="18" hidden="false" customHeight="false" outlineLevel="0" collapsed="false">
      <c r="B2156" s="2" t="n">
        <v>43042</v>
      </c>
      <c r="C2156" s="3" t="n">
        <v>161118</v>
      </c>
    </row>
    <row r="2157" customFormat="false" ht="18" hidden="false" customHeight="false" outlineLevel="0" collapsed="false">
      <c r="B2157" s="2" t="n">
        <v>43043</v>
      </c>
      <c r="C2157" s="3" t="n">
        <v>326542</v>
      </c>
    </row>
    <row r="2158" customFormat="false" ht="18" hidden="false" customHeight="false" outlineLevel="0" collapsed="false">
      <c r="B2158" s="2" t="n">
        <v>43044</v>
      </c>
      <c r="C2158" s="3" t="n">
        <v>62953.12</v>
      </c>
    </row>
    <row r="2159" customFormat="false" ht="18" hidden="false" customHeight="false" outlineLevel="0" collapsed="false">
      <c r="B2159" s="2" t="n">
        <v>43045</v>
      </c>
      <c r="C2159" s="3" t="n">
        <v>24175.5</v>
      </c>
    </row>
    <row r="2160" customFormat="false" ht="18" hidden="false" customHeight="false" outlineLevel="0" collapsed="false">
      <c r="B2160" s="2" t="n">
        <v>43046</v>
      </c>
      <c r="C2160" s="3" t="n">
        <v>18733.4</v>
      </c>
    </row>
    <row r="2161" customFormat="false" ht="18" hidden="false" customHeight="false" outlineLevel="0" collapsed="false">
      <c r="B2161" s="2" t="n">
        <v>43047</v>
      </c>
      <c r="C2161" s="3" t="n">
        <v>30872.84</v>
      </c>
    </row>
    <row r="2162" customFormat="false" ht="18" hidden="false" customHeight="false" outlineLevel="0" collapsed="false">
      <c r="B2162" s="2" t="n">
        <v>43048</v>
      </c>
      <c r="C2162" s="3" t="n">
        <v>37786.9</v>
      </c>
    </row>
    <row r="2163" customFormat="false" ht="18" hidden="false" customHeight="false" outlineLevel="0" collapsed="false">
      <c r="B2163" s="2" t="n">
        <v>43049</v>
      </c>
      <c r="C2163" s="3" t="n">
        <v>61585.5</v>
      </c>
    </row>
    <row r="2164" customFormat="false" ht="18" hidden="false" customHeight="false" outlineLevel="0" collapsed="false">
      <c r="B2164" s="2" t="n">
        <v>43050</v>
      </c>
      <c r="C2164" s="3" t="n">
        <v>92693.61</v>
      </c>
    </row>
    <row r="2165" customFormat="false" ht="18" hidden="false" customHeight="false" outlineLevel="0" collapsed="false">
      <c r="B2165" s="2" t="n">
        <v>43051</v>
      </c>
      <c r="C2165" s="3" t="n">
        <v>41565.4</v>
      </c>
    </row>
    <row r="2166" customFormat="false" ht="18" hidden="false" customHeight="false" outlineLevel="0" collapsed="false">
      <c r="B2166" s="2" t="n">
        <v>43052</v>
      </c>
      <c r="C2166" s="3" t="n">
        <v>20292.5</v>
      </c>
    </row>
    <row r="2167" customFormat="false" ht="18" hidden="false" customHeight="false" outlineLevel="0" collapsed="false">
      <c r="B2167" s="2" t="n">
        <v>43053</v>
      </c>
      <c r="C2167" s="3" t="n">
        <v>15074.3</v>
      </c>
    </row>
    <row r="2168" customFormat="false" ht="18" hidden="false" customHeight="false" outlineLevel="0" collapsed="false">
      <c r="B2168" s="2" t="n">
        <v>43054</v>
      </c>
      <c r="C2168" s="3" t="n">
        <v>26338.16</v>
      </c>
    </row>
    <row r="2169" customFormat="false" ht="18" hidden="false" customHeight="false" outlineLevel="0" collapsed="false">
      <c r="B2169" s="2" t="n">
        <v>43055</v>
      </c>
      <c r="C2169" s="3" t="n">
        <v>40513.6</v>
      </c>
    </row>
    <row r="2170" customFormat="false" ht="18" hidden="false" customHeight="false" outlineLevel="0" collapsed="false">
      <c r="B2170" s="2" t="n">
        <v>43056</v>
      </c>
      <c r="C2170" s="3" t="n">
        <v>51072.2</v>
      </c>
    </row>
    <row r="2171" customFormat="false" ht="18" hidden="false" customHeight="false" outlineLevel="0" collapsed="false">
      <c r="B2171" s="2" t="n">
        <v>43057</v>
      </c>
      <c r="C2171" s="3" t="n">
        <v>90079.4</v>
      </c>
    </row>
    <row r="2172" customFormat="false" ht="18" hidden="false" customHeight="false" outlineLevel="0" collapsed="false">
      <c r="B2172" s="2" t="n">
        <v>43058</v>
      </c>
      <c r="C2172" s="3" t="n">
        <v>49484.69</v>
      </c>
    </row>
    <row r="2173" customFormat="false" ht="18" hidden="false" customHeight="false" outlineLevel="0" collapsed="false">
      <c r="B2173" s="2" t="n">
        <v>43059</v>
      </c>
      <c r="C2173" s="3" t="n">
        <v>15331</v>
      </c>
    </row>
    <row r="2174" customFormat="false" ht="18" hidden="false" customHeight="false" outlineLevel="0" collapsed="false">
      <c r="B2174" s="2" t="n">
        <v>43060</v>
      </c>
      <c r="C2174" s="3" t="n">
        <v>15141.1</v>
      </c>
    </row>
    <row r="2175" customFormat="false" ht="18" hidden="false" customHeight="false" outlineLevel="0" collapsed="false">
      <c r="B2175" s="2" t="n">
        <v>43061</v>
      </c>
      <c r="C2175" s="3" t="n">
        <v>31465.43</v>
      </c>
    </row>
    <row r="2176" customFormat="false" ht="18" hidden="false" customHeight="false" outlineLevel="0" collapsed="false">
      <c r="B2176" s="2" t="n">
        <v>43062</v>
      </c>
      <c r="C2176" s="3" t="n">
        <v>48478.9</v>
      </c>
    </row>
    <row r="2177" customFormat="false" ht="18" hidden="false" customHeight="false" outlineLevel="0" collapsed="false">
      <c r="B2177" s="2" t="n">
        <v>43063</v>
      </c>
      <c r="C2177" s="3" t="n">
        <v>107516.1</v>
      </c>
    </row>
    <row r="2178" customFormat="false" ht="18" hidden="false" customHeight="false" outlineLevel="0" collapsed="false">
      <c r="B2178" s="2" t="n">
        <v>43064</v>
      </c>
      <c r="C2178" s="3" t="n">
        <v>102466.1</v>
      </c>
    </row>
    <row r="2179" customFormat="false" ht="18" hidden="false" customHeight="false" outlineLevel="0" collapsed="false">
      <c r="B2179" s="2" t="n">
        <v>43065</v>
      </c>
      <c r="C2179" s="3" t="n">
        <v>67331.32</v>
      </c>
    </row>
    <row r="2180" customFormat="false" ht="18" hidden="false" customHeight="false" outlineLevel="0" collapsed="false">
      <c r="B2180" s="2" t="n">
        <v>43066</v>
      </c>
      <c r="C2180" s="3" t="n">
        <v>16690.4</v>
      </c>
    </row>
    <row r="2181" customFormat="false" ht="18" hidden="false" customHeight="false" outlineLevel="0" collapsed="false">
      <c r="B2181" s="2" t="n">
        <v>43067</v>
      </c>
      <c r="C2181" s="3" t="n">
        <v>16416.3</v>
      </c>
    </row>
    <row r="2182" customFormat="false" ht="18" hidden="false" customHeight="false" outlineLevel="0" collapsed="false">
      <c r="B2182" s="2" t="n">
        <v>43068</v>
      </c>
      <c r="C2182" s="3" t="n">
        <v>41328.26</v>
      </c>
    </row>
    <row r="2183" customFormat="false" ht="18" hidden="false" customHeight="false" outlineLevel="0" collapsed="false">
      <c r="B2183" s="2" t="n">
        <v>43069</v>
      </c>
      <c r="C2183" s="3" t="n">
        <v>33854.7</v>
      </c>
    </row>
    <row r="2184" customFormat="false" ht="18" hidden="false" customHeight="false" outlineLevel="0" collapsed="false">
      <c r="B2184" s="2" t="n">
        <v>43070</v>
      </c>
      <c r="C2184" s="3" t="n">
        <v>56672.9</v>
      </c>
    </row>
    <row r="2185" customFormat="false" ht="18" hidden="false" customHeight="false" outlineLevel="0" collapsed="false">
      <c r="B2185" s="2" t="n">
        <v>43071</v>
      </c>
      <c r="C2185" s="3" t="n">
        <v>98786.6</v>
      </c>
    </row>
    <row r="2186" customFormat="false" ht="18" hidden="false" customHeight="false" outlineLevel="0" collapsed="false">
      <c r="B2186" s="2" t="n">
        <v>43072</v>
      </c>
      <c r="C2186" s="3" t="n">
        <v>45029.8</v>
      </c>
    </row>
    <row r="2187" customFormat="false" ht="18" hidden="false" customHeight="false" outlineLevel="0" collapsed="false">
      <c r="B2187" s="2" t="n">
        <v>43073</v>
      </c>
      <c r="C2187" s="3" t="n">
        <v>16799.7</v>
      </c>
    </row>
    <row r="2188" customFormat="false" ht="18" hidden="false" customHeight="false" outlineLevel="0" collapsed="false">
      <c r="B2188" s="2" t="n">
        <v>43074</v>
      </c>
      <c r="C2188" s="3" t="n">
        <v>13635.9</v>
      </c>
    </row>
    <row r="2189" customFormat="false" ht="18" hidden="false" customHeight="false" outlineLevel="0" collapsed="false">
      <c r="B2189" s="2" t="n">
        <v>43075</v>
      </c>
      <c r="C2189" s="3" t="n">
        <v>53383.6</v>
      </c>
    </row>
    <row r="2190" customFormat="false" ht="18" hidden="false" customHeight="false" outlineLevel="0" collapsed="false">
      <c r="B2190" s="2" t="n">
        <v>43076</v>
      </c>
      <c r="C2190" s="3" t="n">
        <v>55171.9</v>
      </c>
    </row>
    <row r="2191" customFormat="false" ht="18" hidden="false" customHeight="false" outlineLevel="0" collapsed="false">
      <c r="B2191" s="2" t="n">
        <v>43077</v>
      </c>
      <c r="C2191" s="3" t="n">
        <v>57109.7</v>
      </c>
    </row>
    <row r="2192" customFormat="false" ht="18" hidden="false" customHeight="false" outlineLevel="0" collapsed="false">
      <c r="B2192" s="2" t="n">
        <v>43078</v>
      </c>
      <c r="C2192" s="3" t="n">
        <v>99220.1</v>
      </c>
    </row>
    <row r="2193" customFormat="false" ht="18" hidden="false" customHeight="false" outlineLevel="0" collapsed="false">
      <c r="B2193" s="2" t="n">
        <v>43079</v>
      </c>
      <c r="C2193" s="3" t="n">
        <v>81352.5</v>
      </c>
    </row>
    <row r="2194" customFormat="false" ht="18" hidden="false" customHeight="false" outlineLevel="0" collapsed="false">
      <c r="B2194" s="2" t="n">
        <v>43080</v>
      </c>
      <c r="C2194" s="3" t="n">
        <v>20981.7</v>
      </c>
    </row>
    <row r="2195" customFormat="false" ht="18" hidden="false" customHeight="false" outlineLevel="0" collapsed="false">
      <c r="B2195" s="2" t="n">
        <v>43081</v>
      </c>
      <c r="C2195" s="3" t="n">
        <v>15877.1</v>
      </c>
    </row>
    <row r="2196" customFormat="false" ht="18" hidden="false" customHeight="false" outlineLevel="0" collapsed="false">
      <c r="B2196" s="2" t="n">
        <v>43082</v>
      </c>
      <c r="C2196" s="3" t="n">
        <v>30194.3</v>
      </c>
    </row>
    <row r="2197" customFormat="false" ht="18" hidden="false" customHeight="false" outlineLevel="0" collapsed="false">
      <c r="B2197" s="2" t="n">
        <v>43083</v>
      </c>
      <c r="C2197" s="3" t="n">
        <v>36418.6</v>
      </c>
    </row>
    <row r="2198" customFormat="false" ht="18" hidden="false" customHeight="false" outlineLevel="0" collapsed="false">
      <c r="B2198" s="2" t="n">
        <v>43084</v>
      </c>
      <c r="C2198" s="3" t="n">
        <v>56076.2</v>
      </c>
    </row>
    <row r="2199" customFormat="false" ht="18" hidden="false" customHeight="false" outlineLevel="0" collapsed="false">
      <c r="B2199" s="2" t="n">
        <v>43085</v>
      </c>
      <c r="C2199" s="3" t="n">
        <v>125445</v>
      </c>
    </row>
    <row r="2200" customFormat="false" ht="18" hidden="false" customHeight="false" outlineLevel="0" collapsed="false">
      <c r="B2200" s="2" t="n">
        <v>43086</v>
      </c>
      <c r="C2200" s="3" t="n">
        <v>61156.7</v>
      </c>
    </row>
    <row r="2201" customFormat="false" ht="18" hidden="false" customHeight="false" outlineLevel="0" collapsed="false">
      <c r="B2201" s="2" t="n">
        <v>43087</v>
      </c>
      <c r="C2201" s="3" t="n">
        <v>19738.4</v>
      </c>
    </row>
    <row r="2202" customFormat="false" ht="18" hidden="false" customHeight="false" outlineLevel="0" collapsed="false">
      <c r="B2202" s="2" t="n">
        <v>43088</v>
      </c>
      <c r="C2202" s="3" t="n">
        <v>16535.4</v>
      </c>
    </row>
    <row r="2203" customFormat="false" ht="18" hidden="false" customHeight="false" outlineLevel="0" collapsed="false">
      <c r="B2203" s="2" t="n">
        <v>43089</v>
      </c>
      <c r="C2203" s="3" t="n">
        <v>31987.1</v>
      </c>
    </row>
    <row r="2204" customFormat="false" ht="18" hidden="false" customHeight="false" outlineLevel="0" collapsed="false">
      <c r="B2204" s="2" t="n">
        <v>43090</v>
      </c>
      <c r="C2204" s="3" t="n">
        <v>52175.2</v>
      </c>
    </row>
    <row r="2205" customFormat="false" ht="18" hidden="false" customHeight="false" outlineLevel="0" collapsed="false">
      <c r="B2205" s="2" t="n">
        <v>43091</v>
      </c>
      <c r="C2205" s="3" t="n">
        <v>63104.5</v>
      </c>
    </row>
    <row r="2206" customFormat="false" ht="18" hidden="false" customHeight="false" outlineLevel="0" collapsed="false">
      <c r="B2206" s="2" t="n">
        <v>43092</v>
      </c>
      <c r="C2206" s="3" t="n">
        <v>86423.1</v>
      </c>
    </row>
    <row r="2207" customFormat="false" ht="18" hidden="false" customHeight="false" outlineLevel="0" collapsed="false">
      <c r="B2207" s="2" t="n">
        <v>43093</v>
      </c>
      <c r="C2207" s="3" t="n">
        <v>15926.4</v>
      </c>
    </row>
    <row r="2208" customFormat="false" ht="18" hidden="false" customHeight="false" outlineLevel="0" collapsed="false">
      <c r="B2208" s="2" t="n">
        <v>43094</v>
      </c>
      <c r="C2208" s="3" t="n">
        <v>0</v>
      </c>
    </row>
    <row r="2209" customFormat="false" ht="18" hidden="false" customHeight="false" outlineLevel="0" collapsed="false">
      <c r="B2209" s="2" t="n">
        <v>43095</v>
      </c>
      <c r="C2209" s="3" t="n">
        <v>60803.8</v>
      </c>
    </row>
    <row r="2210" customFormat="false" ht="18" hidden="false" customHeight="false" outlineLevel="0" collapsed="false">
      <c r="B2210" s="2" t="n">
        <v>43096</v>
      </c>
      <c r="C2210" s="3" t="n">
        <v>15560.4</v>
      </c>
    </row>
    <row r="2211" customFormat="false" ht="18" hidden="false" customHeight="false" outlineLevel="0" collapsed="false">
      <c r="B2211" s="2" t="n">
        <v>43097</v>
      </c>
      <c r="C2211" s="3" t="n">
        <v>35500.2</v>
      </c>
    </row>
    <row r="2212" customFormat="false" ht="18" hidden="false" customHeight="false" outlineLevel="0" collapsed="false">
      <c r="B2212" s="2" t="n">
        <v>43098</v>
      </c>
      <c r="C2212" s="3" t="n">
        <v>73106.6</v>
      </c>
    </row>
    <row r="2213" customFormat="false" ht="18" hidden="false" customHeight="false" outlineLevel="0" collapsed="false">
      <c r="B2213" s="2" t="n">
        <v>43099</v>
      </c>
      <c r="C2213" s="3" t="n">
        <v>96956.3</v>
      </c>
    </row>
    <row r="2214" customFormat="false" ht="21" hidden="false" customHeight="false" outlineLevel="0" collapsed="false">
      <c r="B2214" s="2" t="n">
        <v>43100</v>
      </c>
      <c r="C2214" s="18" t="n">
        <v>61335.7</v>
      </c>
    </row>
    <row r="2215" customFormat="false" ht="18" hidden="false" customHeight="false" outlineLevel="0" collapsed="false">
      <c r="C2215" s="3" t="n">
        <f aca="false">SUM(C1850:C2214)</f>
        <v>18077406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5:29:00Z</dcterms:created>
  <dc:creator>Lang, Bob</dc:creator>
  <dc:description/>
  <dc:language>en-US</dc:language>
  <cp:lastModifiedBy>Bob Lang</cp:lastModifiedBy>
  <cp:lastPrinted>2018-01-23T14:19:43Z</cp:lastPrinted>
  <dcterms:modified xsi:type="dcterms:W3CDTF">2018-01-23T14:19:48Z</dcterms:modified>
  <cp:revision>0</cp:revision>
  <dc:subject/>
  <dc:title/>
</cp:coreProperties>
</file>