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ad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">
  <si>
    <t xml:space="preserve">ADW HANDLES 2011 REVISED 1/27/11</t>
  </si>
  <si>
    <t xml:space="preserve">HANDLE</t>
  </si>
  <si>
    <t xml:space="preserve">YOUBET</t>
  </si>
  <si>
    <t xml:space="preserve">adw</t>
  </si>
  <si>
    <t xml:space="preserve">date</t>
  </si>
  <si>
    <t xml:space="preserve">Handle</t>
  </si>
  <si>
    <t xml:space="preserve">TWIN SPIRES</t>
  </si>
  <si>
    <t xml:space="preserve">revised</t>
  </si>
  <si>
    <t xml:space="preserve">---</t>
  </si>
  <si>
    <t xml:space="preserve">----------</t>
  </si>
  <si>
    <t xml:space="preserve">--------------</t>
  </si>
  <si>
    <t xml:space="preserve">TVG</t>
  </si>
  <si>
    <t xml:space="preserve">BETZOTIC</t>
  </si>
  <si>
    <t xml:space="preserve">XPRESSBET</t>
  </si>
  <si>
    <t xml:space="preserve">=============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41"/>
    <col collapsed="false" customWidth="true" hidden="false" outlineLevel="0" max="3" min="3" style="0" width="15.41"/>
    <col collapsed="false" customWidth="true" hidden="false" outlineLevel="0" max="5" min="5" style="1" width="12.14"/>
    <col collapsed="false" customWidth="true" hidden="false" outlineLevel="0" max="6" min="6" style="0" width="6.85"/>
    <col collapsed="false" customWidth="true" hidden="false" outlineLevel="0" max="8" min="8" style="0" width="19.41"/>
  </cols>
  <sheetData>
    <row r="1" customFormat="false" ht="17.25" hidden="false" customHeight="false" outlineLevel="0" collapsed="false">
      <c r="A1" s="0" t="s">
        <v>0</v>
      </c>
      <c r="H1" s="2" t="s">
        <v>1</v>
      </c>
    </row>
    <row r="2" customFormat="false" ht="15" hidden="false" customHeight="false" outlineLevel="0" collapsed="false">
      <c r="E2" s="1" t="s">
        <v>2</v>
      </c>
      <c r="F2" s="0" t="n">
        <v>501</v>
      </c>
      <c r="H2" s="3" t="n">
        <f aca="false">SUM(C5:C392)</f>
        <v>21401696.2</v>
      </c>
    </row>
    <row r="3" customFormat="false" ht="15" hidden="false" customHeight="false" outlineLevel="0" collapsed="false">
      <c r="A3" s="4" t="s">
        <v>3</v>
      </c>
      <c r="B3" s="4" t="s">
        <v>4</v>
      </c>
      <c r="C3" s="4" t="s">
        <v>5</v>
      </c>
      <c r="E3" s="1" t="s">
        <v>6</v>
      </c>
      <c r="F3" s="0" t="n">
        <v>502</v>
      </c>
      <c r="G3" s="0" t="s">
        <v>7</v>
      </c>
      <c r="H3" s="3" t="n">
        <f aca="false">SUM(C393:C784)</f>
        <v>42103288</v>
      </c>
    </row>
    <row r="4" customFormat="false" ht="15" hidden="false" customHeight="false" outlineLevel="0" collapsed="false">
      <c r="A4" s="4" t="s">
        <v>8</v>
      </c>
      <c r="B4" s="4" t="s">
        <v>9</v>
      </c>
      <c r="C4" s="4" t="s">
        <v>10</v>
      </c>
      <c r="E4" s="1" t="s">
        <v>11</v>
      </c>
      <c r="F4" s="0" t="n">
        <v>503</v>
      </c>
      <c r="H4" s="3" t="n">
        <f aca="false">SUM(C785:C1177)</f>
        <v>35850535.8</v>
      </c>
    </row>
    <row r="5" customFormat="false" ht="15" hidden="false" customHeight="false" outlineLevel="0" collapsed="false">
      <c r="A5" s="0" t="n">
        <v>501</v>
      </c>
      <c r="B5" s="5" t="n">
        <v>40544</v>
      </c>
      <c r="C5" s="6" t="n">
        <v>74397.5</v>
      </c>
      <c r="E5" s="1" t="s">
        <v>12</v>
      </c>
      <c r="F5" s="0" t="n">
        <v>504</v>
      </c>
      <c r="H5" s="3" t="n">
        <f aca="false">SUM(C1178:C1353)</f>
        <v>395933.2</v>
      </c>
    </row>
    <row r="6" customFormat="false" ht="15" hidden="false" customHeight="false" outlineLevel="0" collapsed="false">
      <c r="B6" s="5" t="n">
        <v>40545</v>
      </c>
      <c r="C6" s="6" t="n">
        <v>51200.1</v>
      </c>
      <c r="E6" s="1" t="s">
        <v>13</v>
      </c>
      <c r="F6" s="0" t="n">
        <v>513</v>
      </c>
      <c r="H6" s="3" t="n">
        <f aca="false">SUM(C1354:C1745)</f>
        <v>9718613.25</v>
      </c>
    </row>
    <row r="7" customFormat="false" ht="15" hidden="false" customHeight="false" outlineLevel="0" collapsed="false">
      <c r="B7" s="5" t="n">
        <v>40546</v>
      </c>
      <c r="C7" s="6" t="n">
        <v>27454.3</v>
      </c>
      <c r="H7" s="3"/>
    </row>
    <row r="8" customFormat="false" ht="15" hidden="false" customHeight="false" outlineLevel="0" collapsed="false">
      <c r="B8" s="5" t="n">
        <v>40547</v>
      </c>
      <c r="C8" s="6" t="n">
        <v>29101.2</v>
      </c>
      <c r="H8" s="7" t="n">
        <f aca="false">SUM(H2:H7)</f>
        <v>109470066.45</v>
      </c>
    </row>
    <row r="9" customFormat="false" ht="15" hidden="false" customHeight="false" outlineLevel="0" collapsed="false">
      <c r="B9" s="5" t="n">
        <v>40548</v>
      </c>
      <c r="C9" s="6" t="n">
        <v>36691.5</v>
      </c>
      <c r="H9" s="3"/>
    </row>
    <row r="10" customFormat="false" ht="15" hidden="false" customHeight="false" outlineLevel="0" collapsed="false">
      <c r="B10" s="5" t="n">
        <v>40549</v>
      </c>
      <c r="C10" s="6" t="n">
        <v>39158.3</v>
      </c>
    </row>
    <row r="11" customFormat="false" ht="15" hidden="false" customHeight="false" outlineLevel="0" collapsed="false">
      <c r="B11" s="5" t="n">
        <v>40550</v>
      </c>
      <c r="C11" s="6" t="n">
        <v>58572.9</v>
      </c>
    </row>
    <row r="12" customFormat="false" ht="15" hidden="false" customHeight="false" outlineLevel="0" collapsed="false">
      <c r="B12" s="5" t="n">
        <v>40551</v>
      </c>
      <c r="C12" s="6" t="n">
        <v>122936</v>
      </c>
    </row>
    <row r="13" customFormat="false" ht="15" hidden="false" customHeight="false" outlineLevel="0" collapsed="false">
      <c r="B13" s="5" t="n">
        <v>40552</v>
      </c>
      <c r="C13" s="6" t="n">
        <v>66424.7</v>
      </c>
    </row>
    <row r="14" customFormat="false" ht="15" hidden="false" customHeight="false" outlineLevel="0" collapsed="false">
      <c r="B14" s="5" t="n">
        <v>40553</v>
      </c>
      <c r="C14" s="6" t="n">
        <v>21704.9</v>
      </c>
    </row>
    <row r="15" customFormat="false" ht="15" hidden="false" customHeight="false" outlineLevel="0" collapsed="false">
      <c r="B15" s="5" t="n">
        <v>40554</v>
      </c>
      <c r="C15" s="6" t="n">
        <v>15074.25</v>
      </c>
    </row>
    <row r="16" customFormat="false" ht="15" hidden="false" customHeight="false" outlineLevel="0" collapsed="false">
      <c r="B16" s="5" t="n">
        <v>40555</v>
      </c>
      <c r="C16" s="6" t="n">
        <v>33398.3</v>
      </c>
    </row>
    <row r="17" customFormat="false" ht="15" hidden="false" customHeight="false" outlineLevel="0" collapsed="false">
      <c r="B17" s="5" t="n">
        <v>40556</v>
      </c>
      <c r="C17" s="6" t="n">
        <v>64842.3</v>
      </c>
    </row>
    <row r="18" customFormat="false" ht="15" hidden="false" customHeight="false" outlineLevel="0" collapsed="false">
      <c r="B18" s="5" t="n">
        <v>40557</v>
      </c>
      <c r="C18" s="6" t="n">
        <v>82054</v>
      </c>
    </row>
    <row r="19" customFormat="false" ht="15" hidden="false" customHeight="false" outlineLevel="0" collapsed="false">
      <c r="B19" s="5" t="n">
        <v>40558</v>
      </c>
      <c r="C19" s="6" t="n">
        <v>110063.4</v>
      </c>
    </row>
    <row r="20" customFormat="false" ht="15" hidden="false" customHeight="false" outlineLevel="0" collapsed="false">
      <c r="B20" s="5" t="n">
        <v>40559</v>
      </c>
      <c r="C20" s="6" t="n">
        <v>49496.5</v>
      </c>
    </row>
    <row r="21" customFormat="false" ht="15" hidden="false" customHeight="false" outlineLevel="0" collapsed="false">
      <c r="B21" s="5" t="n">
        <v>40560</v>
      </c>
      <c r="C21" s="6" t="n">
        <v>36135.8</v>
      </c>
    </row>
    <row r="22" customFormat="false" ht="15" hidden="false" customHeight="false" outlineLevel="0" collapsed="false">
      <c r="B22" s="5" t="n">
        <v>40561</v>
      </c>
      <c r="C22" s="6" t="n">
        <v>15442.8</v>
      </c>
    </row>
    <row r="23" customFormat="false" ht="15" hidden="false" customHeight="false" outlineLevel="0" collapsed="false">
      <c r="B23" s="5" t="n">
        <v>40562</v>
      </c>
      <c r="C23" s="6" t="n">
        <v>25247.5</v>
      </c>
    </row>
    <row r="24" customFormat="false" ht="15" hidden="false" customHeight="false" outlineLevel="0" collapsed="false">
      <c r="B24" s="5" t="n">
        <v>40563</v>
      </c>
      <c r="C24" s="6" t="n">
        <v>64006.6</v>
      </c>
    </row>
    <row r="25" customFormat="false" ht="15" hidden="false" customHeight="false" outlineLevel="0" collapsed="false">
      <c r="B25" s="5" t="n">
        <v>40564</v>
      </c>
      <c r="C25" s="6" t="n">
        <v>56865.75</v>
      </c>
    </row>
    <row r="26" customFormat="false" ht="15" hidden="false" customHeight="false" outlineLevel="0" collapsed="false">
      <c r="B26" s="5" t="n">
        <v>40565</v>
      </c>
      <c r="C26" s="6" t="n">
        <v>99445.4</v>
      </c>
    </row>
    <row r="27" customFormat="false" ht="15" hidden="false" customHeight="false" outlineLevel="0" collapsed="false">
      <c r="B27" s="5" t="n">
        <v>40566</v>
      </c>
      <c r="C27" s="6" t="n">
        <v>38654.3</v>
      </c>
    </row>
    <row r="28" customFormat="false" ht="15" hidden="false" customHeight="false" outlineLevel="0" collapsed="false">
      <c r="B28" s="5" t="n">
        <v>40567</v>
      </c>
      <c r="C28" s="6" t="n">
        <v>18550.1</v>
      </c>
    </row>
    <row r="29" customFormat="false" ht="15" hidden="false" customHeight="false" outlineLevel="0" collapsed="false">
      <c r="B29" s="5" t="n">
        <v>40568</v>
      </c>
      <c r="C29" s="6" t="n">
        <v>13834.6</v>
      </c>
    </row>
    <row r="30" customFormat="false" ht="15" hidden="false" customHeight="false" outlineLevel="0" collapsed="false">
      <c r="B30" s="5" t="n">
        <v>40569</v>
      </c>
      <c r="C30" s="6" t="n">
        <v>21795.3</v>
      </c>
    </row>
    <row r="31" customFormat="false" ht="15" hidden="false" customHeight="false" outlineLevel="0" collapsed="false">
      <c r="B31" s="5" t="n">
        <v>40570</v>
      </c>
      <c r="C31" s="6" t="n">
        <v>35283.6</v>
      </c>
    </row>
    <row r="32" customFormat="false" ht="15" hidden="false" customHeight="false" outlineLevel="0" collapsed="false">
      <c r="B32" s="5" t="n">
        <v>40571</v>
      </c>
      <c r="C32" s="6" t="n">
        <v>53078.6</v>
      </c>
    </row>
    <row r="33" customFormat="false" ht="15" hidden="false" customHeight="false" outlineLevel="0" collapsed="false">
      <c r="B33" s="5" t="n">
        <v>40572</v>
      </c>
      <c r="C33" s="6" t="n">
        <v>105248.5</v>
      </c>
    </row>
    <row r="34" customFormat="false" ht="15" hidden="false" customHeight="false" outlineLevel="0" collapsed="false">
      <c r="B34" s="5" t="n">
        <v>40573</v>
      </c>
      <c r="C34" s="6" t="n">
        <v>59822.8</v>
      </c>
    </row>
    <row r="35" customFormat="false" ht="15" hidden="false" customHeight="false" outlineLevel="0" collapsed="false">
      <c r="B35" s="5" t="n">
        <v>40574</v>
      </c>
      <c r="C35" s="6" t="n">
        <v>28936.6</v>
      </c>
    </row>
    <row r="36" customFormat="false" ht="15" hidden="false" customHeight="false" outlineLevel="0" collapsed="false">
      <c r="B36" s="5" t="n">
        <v>40575</v>
      </c>
      <c r="C36" s="6" t="n">
        <v>25014.9</v>
      </c>
    </row>
    <row r="37" customFormat="false" ht="15" hidden="false" customHeight="false" outlineLevel="0" collapsed="false">
      <c r="B37" s="5" t="n">
        <v>40576</v>
      </c>
      <c r="C37" s="6" t="n">
        <v>46965.1</v>
      </c>
    </row>
    <row r="38" customFormat="false" ht="15" hidden="false" customHeight="false" outlineLevel="0" collapsed="false">
      <c r="B38" s="5" t="n">
        <v>40577</v>
      </c>
      <c r="C38" s="6" t="n">
        <v>54969.3</v>
      </c>
    </row>
    <row r="39" customFormat="false" ht="15" hidden="false" customHeight="false" outlineLevel="0" collapsed="false">
      <c r="B39" s="5" t="n">
        <v>40578</v>
      </c>
      <c r="C39" s="6" t="n">
        <v>69791.4</v>
      </c>
    </row>
    <row r="40" customFormat="false" ht="15" hidden="false" customHeight="false" outlineLevel="0" collapsed="false">
      <c r="B40" s="5" t="n">
        <v>40579</v>
      </c>
      <c r="C40" s="6" t="n">
        <v>105897.6</v>
      </c>
    </row>
    <row r="41" customFormat="false" ht="15" hidden="false" customHeight="false" outlineLevel="0" collapsed="false">
      <c r="B41" s="5" t="n">
        <v>40580</v>
      </c>
      <c r="C41" s="6" t="n">
        <v>48290.4</v>
      </c>
    </row>
    <row r="42" customFormat="false" ht="15" hidden="false" customHeight="false" outlineLevel="0" collapsed="false">
      <c r="B42" s="5" t="n">
        <v>40581</v>
      </c>
      <c r="C42" s="6" t="n">
        <v>25983.6</v>
      </c>
    </row>
    <row r="43" customFormat="false" ht="15" hidden="false" customHeight="false" outlineLevel="0" collapsed="false">
      <c r="B43" s="5" t="n">
        <v>40582</v>
      </c>
      <c r="C43" s="6" t="n">
        <v>19917.5</v>
      </c>
    </row>
    <row r="44" customFormat="false" ht="15" hidden="false" customHeight="false" outlineLevel="0" collapsed="false">
      <c r="B44" s="5" t="n">
        <v>40583</v>
      </c>
      <c r="C44" s="6" t="n">
        <v>43202.8</v>
      </c>
    </row>
    <row r="45" customFormat="false" ht="15" hidden="false" customHeight="false" outlineLevel="0" collapsed="false">
      <c r="B45" s="5" t="n">
        <v>40584</v>
      </c>
      <c r="C45" s="6" t="n">
        <v>44765.6</v>
      </c>
    </row>
    <row r="46" customFormat="false" ht="15" hidden="false" customHeight="false" outlineLevel="0" collapsed="false">
      <c r="B46" s="5" t="n">
        <v>40585</v>
      </c>
      <c r="C46" s="6" t="n">
        <v>81393.1</v>
      </c>
    </row>
    <row r="47" customFormat="false" ht="15" hidden="false" customHeight="false" outlineLevel="0" collapsed="false">
      <c r="B47" s="5" t="n">
        <v>40586</v>
      </c>
      <c r="C47" s="6" t="n">
        <v>98333</v>
      </c>
    </row>
    <row r="48" customFormat="false" ht="15" hidden="false" customHeight="false" outlineLevel="0" collapsed="false">
      <c r="B48" s="5" t="n">
        <v>40587</v>
      </c>
      <c r="C48" s="6" t="n">
        <v>60649.1</v>
      </c>
    </row>
    <row r="49" customFormat="false" ht="15" hidden="false" customHeight="false" outlineLevel="0" collapsed="false">
      <c r="B49" s="5" t="n">
        <v>40588</v>
      </c>
      <c r="C49" s="6" t="n">
        <v>23287.3</v>
      </c>
    </row>
    <row r="50" customFormat="false" ht="15" hidden="false" customHeight="false" outlineLevel="0" collapsed="false">
      <c r="B50" s="5" t="n">
        <v>40589</v>
      </c>
      <c r="C50" s="6" t="n">
        <v>21915.8</v>
      </c>
    </row>
    <row r="51" customFormat="false" ht="15" hidden="false" customHeight="false" outlineLevel="0" collapsed="false">
      <c r="B51" s="5" t="n">
        <v>40590</v>
      </c>
      <c r="C51" s="6" t="n">
        <v>33427.6</v>
      </c>
    </row>
    <row r="52" customFormat="false" ht="15" hidden="false" customHeight="false" outlineLevel="0" collapsed="false">
      <c r="B52" s="5" t="n">
        <v>40591</v>
      </c>
      <c r="C52" s="6" t="n">
        <v>48121.3</v>
      </c>
    </row>
    <row r="53" customFormat="false" ht="15" hidden="false" customHeight="false" outlineLevel="0" collapsed="false">
      <c r="B53" s="5" t="n">
        <v>40592</v>
      </c>
      <c r="C53" s="6" t="n">
        <v>82400.9</v>
      </c>
    </row>
    <row r="54" customFormat="false" ht="15" hidden="false" customHeight="false" outlineLevel="0" collapsed="false">
      <c r="B54" s="5" t="n">
        <v>40593</v>
      </c>
      <c r="C54" s="6" t="n">
        <v>106634.9</v>
      </c>
    </row>
    <row r="55" customFormat="false" ht="15" hidden="false" customHeight="false" outlineLevel="0" collapsed="false">
      <c r="B55" s="5" t="n">
        <v>40594</v>
      </c>
      <c r="C55" s="6" t="n">
        <v>49701.2</v>
      </c>
    </row>
    <row r="56" customFormat="false" ht="15" hidden="false" customHeight="false" outlineLevel="0" collapsed="false">
      <c r="B56" s="5" t="n">
        <v>40595</v>
      </c>
      <c r="C56" s="6" t="n">
        <v>37263.4</v>
      </c>
    </row>
    <row r="57" customFormat="false" ht="15" hidden="false" customHeight="false" outlineLevel="0" collapsed="false">
      <c r="B57" s="5" t="n">
        <v>40596</v>
      </c>
      <c r="C57" s="6" t="n">
        <v>13852.8</v>
      </c>
    </row>
    <row r="58" customFormat="false" ht="15" hidden="false" customHeight="false" outlineLevel="0" collapsed="false">
      <c r="B58" s="5" t="n">
        <v>40597</v>
      </c>
      <c r="C58" s="6" t="n">
        <v>27524.5</v>
      </c>
    </row>
    <row r="59" customFormat="false" ht="15" hidden="false" customHeight="false" outlineLevel="0" collapsed="false">
      <c r="A59" s="0" t="n">
        <v>1</v>
      </c>
    </row>
    <row r="61" customFormat="false" ht="15" hidden="false" customHeight="false" outlineLevel="0" collapsed="false">
      <c r="A61" s="0" t="s">
        <v>3</v>
      </c>
      <c r="B61" s="0" t="s">
        <v>4</v>
      </c>
      <c r="C61" s="0" t="s">
        <v>5</v>
      </c>
    </row>
    <row r="62" customFormat="false" ht="15" hidden="false" customHeight="false" outlineLevel="0" collapsed="false">
      <c r="A62" s="0" t="s">
        <v>8</v>
      </c>
      <c r="B62" s="0" t="s">
        <v>9</v>
      </c>
      <c r="C62" s="0" t="s">
        <v>10</v>
      </c>
    </row>
    <row r="63" customFormat="false" ht="15" hidden="false" customHeight="false" outlineLevel="0" collapsed="false">
      <c r="A63" s="0" t="n">
        <v>501</v>
      </c>
      <c r="B63" s="5" t="n">
        <v>40598</v>
      </c>
      <c r="C63" s="6" t="n">
        <v>42220.8</v>
      </c>
    </row>
    <row r="64" customFormat="false" ht="15" hidden="false" customHeight="false" outlineLevel="0" collapsed="false">
      <c r="B64" s="5" t="n">
        <v>40599</v>
      </c>
      <c r="C64" s="6" t="n">
        <v>72622.2</v>
      </c>
    </row>
    <row r="65" customFormat="false" ht="15" hidden="false" customHeight="false" outlineLevel="0" collapsed="false">
      <c r="B65" s="5" t="n">
        <v>40600</v>
      </c>
      <c r="C65" s="6" t="n">
        <v>112541.3</v>
      </c>
    </row>
    <row r="66" customFormat="false" ht="15" hidden="false" customHeight="false" outlineLevel="0" collapsed="false">
      <c r="B66" s="5" t="n">
        <v>40601</v>
      </c>
      <c r="C66" s="6" t="n">
        <v>66636.6</v>
      </c>
    </row>
    <row r="67" customFormat="false" ht="15" hidden="false" customHeight="false" outlineLevel="0" collapsed="false">
      <c r="B67" s="5" t="n">
        <v>40602</v>
      </c>
      <c r="C67" s="6" t="n">
        <v>23684.2</v>
      </c>
    </row>
    <row r="68" customFormat="false" ht="15" hidden="false" customHeight="false" outlineLevel="0" collapsed="false">
      <c r="B68" s="5" t="n">
        <v>40603</v>
      </c>
      <c r="C68" s="6" t="n">
        <v>27678.8</v>
      </c>
    </row>
    <row r="69" customFormat="false" ht="15" hidden="false" customHeight="false" outlineLevel="0" collapsed="false">
      <c r="B69" s="5" t="n">
        <v>40604</v>
      </c>
      <c r="C69" s="6" t="n">
        <v>37892.5</v>
      </c>
    </row>
    <row r="70" customFormat="false" ht="15" hidden="false" customHeight="false" outlineLevel="0" collapsed="false">
      <c r="B70" s="5" t="n">
        <v>40605</v>
      </c>
      <c r="C70" s="6" t="n">
        <v>46386.3</v>
      </c>
    </row>
    <row r="71" customFormat="false" ht="15" hidden="false" customHeight="false" outlineLevel="0" collapsed="false">
      <c r="B71" s="5" t="n">
        <v>40606</v>
      </c>
      <c r="C71" s="6" t="n">
        <v>64558</v>
      </c>
    </row>
    <row r="72" customFormat="false" ht="15" hidden="false" customHeight="false" outlineLevel="0" collapsed="false">
      <c r="B72" s="5" t="n">
        <v>40607</v>
      </c>
      <c r="C72" s="6" t="n">
        <v>113638.4</v>
      </c>
    </row>
    <row r="73" customFormat="false" ht="15" hidden="false" customHeight="false" outlineLevel="0" collapsed="false">
      <c r="B73" s="5" t="n">
        <v>40608</v>
      </c>
      <c r="C73" s="6" t="n">
        <v>63402.4</v>
      </c>
    </row>
    <row r="74" customFormat="false" ht="15" hidden="false" customHeight="false" outlineLevel="0" collapsed="false">
      <c r="B74" s="5" t="n">
        <v>40609</v>
      </c>
      <c r="C74" s="6" t="n">
        <v>22019.4</v>
      </c>
    </row>
    <row r="75" customFormat="false" ht="15" hidden="false" customHeight="false" outlineLevel="0" collapsed="false">
      <c r="B75" s="5" t="n">
        <v>40610</v>
      </c>
      <c r="C75" s="6" t="n">
        <v>20706.1</v>
      </c>
    </row>
    <row r="76" customFormat="false" ht="15" hidden="false" customHeight="false" outlineLevel="0" collapsed="false">
      <c r="B76" s="5" t="n">
        <v>40611</v>
      </c>
      <c r="C76" s="6" t="n">
        <v>35016.2</v>
      </c>
    </row>
    <row r="77" customFormat="false" ht="15" hidden="false" customHeight="false" outlineLevel="0" collapsed="false">
      <c r="B77" s="5" t="n">
        <v>40612</v>
      </c>
      <c r="C77" s="6" t="n">
        <v>39950.5</v>
      </c>
    </row>
    <row r="78" customFormat="false" ht="15" hidden="false" customHeight="false" outlineLevel="0" collapsed="false">
      <c r="B78" s="5" t="n">
        <v>40613</v>
      </c>
      <c r="C78" s="6" t="n">
        <v>78635.3</v>
      </c>
    </row>
    <row r="79" customFormat="false" ht="15" hidden="false" customHeight="false" outlineLevel="0" collapsed="false">
      <c r="B79" s="5" t="n">
        <v>40614</v>
      </c>
      <c r="C79" s="6" t="n">
        <v>129039.3</v>
      </c>
    </row>
    <row r="80" customFormat="false" ht="15" hidden="false" customHeight="false" outlineLevel="0" collapsed="false">
      <c r="B80" s="5" t="n">
        <v>40615</v>
      </c>
      <c r="C80" s="6" t="n">
        <v>63137.8</v>
      </c>
    </row>
    <row r="81" customFormat="false" ht="15" hidden="false" customHeight="false" outlineLevel="0" collapsed="false">
      <c r="B81" s="5" t="n">
        <v>40616</v>
      </c>
      <c r="C81" s="6" t="n">
        <v>21810.9</v>
      </c>
    </row>
    <row r="82" customFormat="false" ht="15" hidden="false" customHeight="false" outlineLevel="0" collapsed="false">
      <c r="B82" s="5" t="n">
        <v>40617</v>
      </c>
      <c r="C82" s="6" t="n">
        <v>25606</v>
      </c>
    </row>
    <row r="83" customFormat="false" ht="15" hidden="false" customHeight="false" outlineLevel="0" collapsed="false">
      <c r="B83" s="5" t="n">
        <v>40618</v>
      </c>
      <c r="C83" s="6" t="n">
        <v>48002.8</v>
      </c>
    </row>
    <row r="84" customFormat="false" ht="15" hidden="false" customHeight="false" outlineLevel="0" collapsed="false">
      <c r="B84" s="5" t="n">
        <v>40619</v>
      </c>
      <c r="C84" s="6" t="n">
        <v>49365.5</v>
      </c>
    </row>
    <row r="85" customFormat="false" ht="15" hidden="false" customHeight="false" outlineLevel="0" collapsed="false">
      <c r="B85" s="5" t="n">
        <v>40620</v>
      </c>
      <c r="C85" s="6" t="n">
        <v>71163.8</v>
      </c>
    </row>
    <row r="86" customFormat="false" ht="15" hidden="false" customHeight="false" outlineLevel="0" collapsed="false">
      <c r="B86" s="5" t="n">
        <v>40621</v>
      </c>
      <c r="C86" s="6" t="n">
        <v>133979.7</v>
      </c>
    </row>
    <row r="87" customFormat="false" ht="15" hidden="false" customHeight="false" outlineLevel="0" collapsed="false">
      <c r="B87" s="5" t="n">
        <v>40622</v>
      </c>
      <c r="C87" s="6" t="n">
        <v>69694.6</v>
      </c>
    </row>
    <row r="88" customFormat="false" ht="15" hidden="false" customHeight="false" outlineLevel="0" collapsed="false">
      <c r="B88" s="5" t="n">
        <v>40623</v>
      </c>
      <c r="C88" s="6" t="n">
        <v>25228.3</v>
      </c>
    </row>
    <row r="89" customFormat="false" ht="15" hidden="false" customHeight="false" outlineLevel="0" collapsed="false">
      <c r="B89" s="5" t="n">
        <v>40624</v>
      </c>
      <c r="C89" s="6" t="n">
        <v>33667.4</v>
      </c>
    </row>
    <row r="90" customFormat="false" ht="15" hidden="false" customHeight="false" outlineLevel="0" collapsed="false">
      <c r="B90" s="5" t="n">
        <v>40625</v>
      </c>
      <c r="C90" s="6" t="n">
        <v>42478.6</v>
      </c>
    </row>
    <row r="91" customFormat="false" ht="15" hidden="false" customHeight="false" outlineLevel="0" collapsed="false">
      <c r="B91" s="5" t="n">
        <v>40626</v>
      </c>
      <c r="C91" s="6" t="n">
        <v>57787</v>
      </c>
    </row>
    <row r="92" customFormat="false" ht="15" hidden="false" customHeight="false" outlineLevel="0" collapsed="false">
      <c r="B92" s="5" t="n">
        <v>40627</v>
      </c>
      <c r="C92" s="6" t="n">
        <v>95910.5</v>
      </c>
    </row>
    <row r="93" customFormat="false" ht="15" hidden="false" customHeight="false" outlineLevel="0" collapsed="false">
      <c r="B93" s="5" t="n">
        <v>40628</v>
      </c>
      <c r="C93" s="6" t="n">
        <v>151855.5</v>
      </c>
    </row>
    <row r="94" customFormat="false" ht="15" hidden="false" customHeight="false" outlineLevel="0" collapsed="false">
      <c r="B94" s="5" t="n">
        <v>40629</v>
      </c>
      <c r="C94" s="6" t="n">
        <v>98914.4</v>
      </c>
    </row>
    <row r="95" customFormat="false" ht="15" hidden="false" customHeight="false" outlineLevel="0" collapsed="false">
      <c r="B95" s="5" t="n">
        <v>40630</v>
      </c>
      <c r="C95" s="6" t="n">
        <v>19440</v>
      </c>
    </row>
    <row r="96" customFormat="false" ht="15" hidden="false" customHeight="false" outlineLevel="0" collapsed="false">
      <c r="B96" s="5" t="n">
        <v>40631</v>
      </c>
      <c r="C96" s="6" t="n">
        <v>21390</v>
      </c>
    </row>
    <row r="97" customFormat="false" ht="15" hidden="false" customHeight="false" outlineLevel="0" collapsed="false">
      <c r="B97" s="5" t="n">
        <v>40632</v>
      </c>
      <c r="C97" s="6" t="n">
        <v>40015.9</v>
      </c>
    </row>
    <row r="98" customFormat="false" ht="15" hidden="false" customHeight="false" outlineLevel="0" collapsed="false">
      <c r="B98" s="5" t="n">
        <v>40633</v>
      </c>
      <c r="C98" s="6" t="n">
        <v>55686.3</v>
      </c>
    </row>
    <row r="99" customFormat="false" ht="15" hidden="false" customHeight="false" outlineLevel="0" collapsed="false">
      <c r="B99" s="5" t="n">
        <v>40634</v>
      </c>
      <c r="C99" s="6" t="n">
        <v>67341</v>
      </c>
    </row>
    <row r="100" customFormat="false" ht="15" hidden="false" customHeight="false" outlineLevel="0" collapsed="false">
      <c r="B100" s="5" t="n">
        <v>40635</v>
      </c>
      <c r="C100" s="6" t="n">
        <v>150018.5</v>
      </c>
    </row>
    <row r="101" customFormat="false" ht="15" hidden="false" customHeight="false" outlineLevel="0" collapsed="false">
      <c r="B101" s="5" t="n">
        <v>40636</v>
      </c>
      <c r="C101" s="6" t="n">
        <v>113876.8</v>
      </c>
    </row>
    <row r="102" customFormat="false" ht="15" hidden="false" customHeight="false" outlineLevel="0" collapsed="false">
      <c r="B102" s="5" t="n">
        <v>40637</v>
      </c>
      <c r="C102" s="6" t="n">
        <v>29212.2</v>
      </c>
    </row>
    <row r="103" customFormat="false" ht="15" hidden="false" customHeight="false" outlineLevel="0" collapsed="false">
      <c r="B103" s="5" t="n">
        <v>40638</v>
      </c>
      <c r="C103" s="6" t="n">
        <v>26368.9</v>
      </c>
    </row>
    <row r="104" customFormat="false" ht="15" hidden="false" customHeight="false" outlineLevel="0" collapsed="false">
      <c r="B104" s="5" t="n">
        <v>40639</v>
      </c>
      <c r="C104" s="6" t="n">
        <v>42184.7</v>
      </c>
    </row>
    <row r="105" customFormat="false" ht="15" hidden="false" customHeight="false" outlineLevel="0" collapsed="false">
      <c r="B105" s="5" t="n">
        <v>40640</v>
      </c>
      <c r="C105" s="6" t="n">
        <v>44853.4</v>
      </c>
    </row>
    <row r="106" customFormat="false" ht="15" hidden="false" customHeight="false" outlineLevel="0" collapsed="false">
      <c r="B106" s="5" t="n">
        <v>40641</v>
      </c>
      <c r="C106" s="6" t="n">
        <v>117207.7</v>
      </c>
    </row>
    <row r="107" customFormat="false" ht="15" hidden="false" customHeight="false" outlineLevel="0" collapsed="false">
      <c r="B107" s="5" t="n">
        <v>40642</v>
      </c>
      <c r="C107" s="6" t="n">
        <v>120168.2</v>
      </c>
    </row>
    <row r="108" customFormat="false" ht="15" hidden="false" customHeight="false" outlineLevel="0" collapsed="false">
      <c r="B108" s="5" t="n">
        <v>40643</v>
      </c>
      <c r="C108" s="6" t="n">
        <v>59789.5</v>
      </c>
    </row>
    <row r="109" customFormat="false" ht="15" hidden="false" customHeight="false" outlineLevel="0" collapsed="false">
      <c r="B109" s="5" t="n">
        <v>40644</v>
      </c>
      <c r="C109" s="6" t="n">
        <v>20981.9</v>
      </c>
    </row>
    <row r="110" customFormat="false" ht="15" hidden="false" customHeight="false" outlineLevel="0" collapsed="false">
      <c r="B110" s="5" t="n">
        <v>40645</v>
      </c>
      <c r="C110" s="6" t="n">
        <v>21959.1</v>
      </c>
    </row>
    <row r="111" customFormat="false" ht="15" hidden="false" customHeight="false" outlineLevel="0" collapsed="false">
      <c r="B111" s="5" t="n">
        <v>40646</v>
      </c>
      <c r="C111" s="6" t="n">
        <v>26901.4</v>
      </c>
    </row>
    <row r="112" customFormat="false" ht="15" hidden="false" customHeight="false" outlineLevel="0" collapsed="false">
      <c r="B112" s="5" t="n">
        <v>40647</v>
      </c>
      <c r="C112" s="6" t="n">
        <v>38220.1</v>
      </c>
    </row>
    <row r="113" customFormat="false" ht="15" hidden="false" customHeight="false" outlineLevel="0" collapsed="false">
      <c r="B113" s="5" t="n">
        <v>40648</v>
      </c>
      <c r="C113" s="6" t="n">
        <v>122228.1</v>
      </c>
    </row>
    <row r="114" customFormat="false" ht="15" hidden="false" customHeight="false" outlineLevel="0" collapsed="false">
      <c r="B114" s="5" t="n">
        <v>40649</v>
      </c>
      <c r="C114" s="6" t="n">
        <v>155805.5</v>
      </c>
    </row>
    <row r="115" customFormat="false" ht="15" hidden="false" customHeight="false" outlineLevel="0" collapsed="false">
      <c r="B115" s="5" t="n">
        <v>40650</v>
      </c>
      <c r="C115" s="6" t="n">
        <v>92672.8</v>
      </c>
    </row>
    <row r="116" customFormat="false" ht="15" hidden="false" customHeight="false" outlineLevel="0" collapsed="false">
      <c r="B116" s="5" t="n">
        <v>40651</v>
      </c>
      <c r="C116" s="6" t="n">
        <v>34431.1</v>
      </c>
    </row>
    <row r="117" customFormat="false" ht="15" hidden="false" customHeight="false" outlineLevel="0" collapsed="false">
      <c r="A117" s="0" t="n">
        <v>1</v>
      </c>
    </row>
    <row r="119" customFormat="false" ht="15" hidden="false" customHeight="false" outlineLevel="0" collapsed="false">
      <c r="A119" s="0" t="s">
        <v>3</v>
      </c>
      <c r="B119" s="0" t="s">
        <v>4</v>
      </c>
      <c r="C119" s="0" t="s">
        <v>5</v>
      </c>
    </row>
    <row r="120" customFormat="false" ht="15" hidden="false" customHeight="false" outlineLevel="0" collapsed="false">
      <c r="A120" s="0" t="s">
        <v>8</v>
      </c>
      <c r="B120" s="0" t="s">
        <v>9</v>
      </c>
      <c r="C120" s="0" t="s">
        <v>10</v>
      </c>
    </row>
    <row r="121" customFormat="false" ht="15" hidden="false" customHeight="false" outlineLevel="0" collapsed="false">
      <c r="A121" s="0" t="n">
        <v>501</v>
      </c>
      <c r="B121" s="5" t="n">
        <v>40652</v>
      </c>
      <c r="C121" s="6" t="n">
        <v>29568.7</v>
      </c>
    </row>
    <row r="122" customFormat="false" ht="15" hidden="false" customHeight="false" outlineLevel="0" collapsed="false">
      <c r="B122" s="5" t="n">
        <v>40653</v>
      </c>
      <c r="C122" s="6" t="n">
        <v>37079</v>
      </c>
    </row>
    <row r="123" customFormat="false" ht="15" hidden="false" customHeight="false" outlineLevel="0" collapsed="false">
      <c r="B123" s="5" t="n">
        <v>40654</v>
      </c>
      <c r="C123" s="6" t="n">
        <v>43823.8</v>
      </c>
    </row>
    <row r="124" customFormat="false" ht="15" hidden="false" customHeight="false" outlineLevel="0" collapsed="false">
      <c r="B124" s="5" t="n">
        <v>40655</v>
      </c>
      <c r="C124" s="6" t="n">
        <v>113238.8</v>
      </c>
    </row>
    <row r="125" customFormat="false" ht="15" hidden="false" customHeight="false" outlineLevel="0" collapsed="false">
      <c r="B125" s="5" t="n">
        <v>40656</v>
      </c>
      <c r="C125" s="6" t="n">
        <v>130344.5</v>
      </c>
    </row>
    <row r="126" customFormat="false" ht="15" hidden="false" customHeight="false" outlineLevel="0" collapsed="false">
      <c r="B126" s="5" t="n">
        <v>40657</v>
      </c>
      <c r="C126" s="6" t="n">
        <v>41716.3</v>
      </c>
    </row>
    <row r="127" customFormat="false" ht="15" hidden="false" customHeight="false" outlineLevel="0" collapsed="false">
      <c r="B127" s="5" t="n">
        <v>40658</v>
      </c>
      <c r="C127" s="6" t="n">
        <v>27935.1</v>
      </c>
    </row>
    <row r="128" customFormat="false" ht="15" hidden="false" customHeight="false" outlineLevel="0" collapsed="false">
      <c r="B128" s="5" t="n">
        <v>40659</v>
      </c>
      <c r="C128" s="6" t="n">
        <v>32281.5</v>
      </c>
    </row>
    <row r="129" customFormat="false" ht="15" hidden="false" customHeight="false" outlineLevel="0" collapsed="false">
      <c r="B129" s="5" t="n">
        <v>40660</v>
      </c>
      <c r="C129" s="6" t="n">
        <v>43040</v>
      </c>
    </row>
    <row r="130" customFormat="false" ht="15" hidden="false" customHeight="false" outlineLevel="0" collapsed="false">
      <c r="B130" s="5" t="n">
        <v>40661</v>
      </c>
      <c r="C130" s="6" t="n">
        <v>53359.7</v>
      </c>
    </row>
    <row r="131" customFormat="false" ht="15" hidden="false" customHeight="false" outlineLevel="0" collapsed="false">
      <c r="B131" s="5" t="n">
        <v>40662</v>
      </c>
      <c r="C131" s="6" t="n">
        <v>106067.6</v>
      </c>
    </row>
    <row r="132" customFormat="false" ht="15" hidden="false" customHeight="false" outlineLevel="0" collapsed="false">
      <c r="B132" s="5" t="n">
        <v>40663</v>
      </c>
      <c r="C132" s="6" t="n">
        <v>133697.4</v>
      </c>
    </row>
    <row r="133" customFormat="false" ht="15" hidden="false" customHeight="false" outlineLevel="0" collapsed="false">
      <c r="B133" s="5" t="n">
        <v>40664</v>
      </c>
      <c r="C133" s="6" t="n">
        <v>59509.7</v>
      </c>
    </row>
    <row r="134" customFormat="false" ht="15" hidden="false" customHeight="false" outlineLevel="0" collapsed="false">
      <c r="B134" s="5" t="n">
        <v>40665</v>
      </c>
      <c r="C134" s="6" t="n">
        <v>19037.5</v>
      </c>
    </row>
    <row r="135" customFormat="false" ht="15" hidden="false" customHeight="false" outlineLevel="0" collapsed="false">
      <c r="B135" s="5" t="n">
        <v>40666</v>
      </c>
      <c r="C135" s="6" t="n">
        <v>35889.9</v>
      </c>
    </row>
    <row r="136" customFormat="false" ht="15" hidden="false" customHeight="false" outlineLevel="0" collapsed="false">
      <c r="B136" s="5" t="n">
        <v>40667</v>
      </c>
      <c r="C136" s="6" t="n">
        <v>43781.7</v>
      </c>
    </row>
    <row r="137" customFormat="false" ht="15" hidden="false" customHeight="false" outlineLevel="0" collapsed="false">
      <c r="B137" s="5" t="n">
        <v>40668</v>
      </c>
      <c r="C137" s="6" t="n">
        <v>46599.9</v>
      </c>
    </row>
    <row r="138" customFormat="false" ht="15" hidden="false" customHeight="false" outlineLevel="0" collapsed="false">
      <c r="B138" s="5" t="n">
        <v>40669</v>
      </c>
      <c r="C138" s="6" t="n">
        <v>106705.4</v>
      </c>
    </row>
    <row r="139" customFormat="false" ht="15" hidden="false" customHeight="false" outlineLevel="0" collapsed="false">
      <c r="B139" s="5" t="n">
        <v>40670</v>
      </c>
      <c r="C139" s="6" t="n">
        <v>335112.8</v>
      </c>
    </row>
    <row r="140" customFormat="false" ht="15" hidden="false" customHeight="false" outlineLevel="0" collapsed="false">
      <c r="B140" s="5" t="n">
        <v>40671</v>
      </c>
      <c r="C140" s="6" t="n">
        <v>66880.8</v>
      </c>
    </row>
    <row r="141" customFormat="false" ht="15" hidden="false" customHeight="false" outlineLevel="0" collapsed="false">
      <c r="B141" s="5" t="n">
        <v>40672</v>
      </c>
      <c r="C141" s="6" t="n">
        <v>28372.5</v>
      </c>
    </row>
    <row r="142" customFormat="false" ht="15" hidden="false" customHeight="false" outlineLevel="0" collapsed="false">
      <c r="B142" s="5" t="n">
        <v>40673</v>
      </c>
      <c r="C142" s="6" t="n">
        <v>20486.9</v>
      </c>
    </row>
    <row r="143" customFormat="false" ht="15" hidden="false" customHeight="false" outlineLevel="0" collapsed="false">
      <c r="B143" s="5" t="n">
        <v>40674</v>
      </c>
      <c r="C143" s="6" t="n">
        <v>72087.7</v>
      </c>
    </row>
    <row r="144" customFormat="false" ht="15" hidden="false" customHeight="false" outlineLevel="0" collapsed="false">
      <c r="B144" s="5" t="n">
        <v>40675</v>
      </c>
      <c r="C144" s="6" t="n">
        <v>71032.9</v>
      </c>
    </row>
    <row r="145" customFormat="false" ht="15" hidden="false" customHeight="false" outlineLevel="0" collapsed="false">
      <c r="B145" s="5" t="n">
        <v>40676</v>
      </c>
      <c r="C145" s="6" t="n">
        <v>145777.4</v>
      </c>
    </row>
    <row r="146" customFormat="false" ht="15" hidden="false" customHeight="false" outlineLevel="0" collapsed="false">
      <c r="B146" s="5" t="n">
        <v>40677</v>
      </c>
      <c r="C146" s="6" t="n">
        <v>234980.2</v>
      </c>
    </row>
    <row r="147" customFormat="false" ht="15" hidden="false" customHeight="false" outlineLevel="0" collapsed="false">
      <c r="B147" s="5" t="n">
        <v>40678</v>
      </c>
      <c r="C147" s="6" t="n">
        <v>160043.1</v>
      </c>
    </row>
    <row r="148" customFormat="false" ht="15" hidden="false" customHeight="false" outlineLevel="0" collapsed="false">
      <c r="B148" s="5" t="n">
        <v>40679</v>
      </c>
      <c r="C148" s="6" t="n">
        <v>29342.6</v>
      </c>
    </row>
    <row r="149" customFormat="false" ht="15" hidden="false" customHeight="false" outlineLevel="0" collapsed="false">
      <c r="B149" s="5" t="n">
        <v>40680</v>
      </c>
      <c r="C149" s="6" t="n">
        <v>25727.8</v>
      </c>
    </row>
    <row r="150" customFormat="false" ht="15" hidden="false" customHeight="false" outlineLevel="0" collapsed="false">
      <c r="B150" s="5" t="n">
        <v>40681</v>
      </c>
      <c r="C150" s="6" t="n">
        <v>40959.2</v>
      </c>
    </row>
    <row r="151" customFormat="false" ht="15" hidden="false" customHeight="false" outlineLevel="0" collapsed="false">
      <c r="B151" s="5" t="n">
        <v>40682</v>
      </c>
      <c r="C151" s="6" t="n">
        <v>35170.2</v>
      </c>
    </row>
    <row r="152" customFormat="false" ht="15" hidden="false" customHeight="false" outlineLevel="0" collapsed="false">
      <c r="B152" s="5" t="n">
        <v>40683</v>
      </c>
      <c r="C152" s="6" t="n">
        <v>91742.6</v>
      </c>
    </row>
    <row r="153" customFormat="false" ht="15" hidden="false" customHeight="false" outlineLevel="0" collapsed="false">
      <c r="B153" s="5" t="n">
        <v>40684</v>
      </c>
      <c r="C153" s="6" t="n">
        <v>314281.5</v>
      </c>
    </row>
    <row r="154" customFormat="false" ht="15" hidden="false" customHeight="false" outlineLevel="0" collapsed="false">
      <c r="B154" s="5" t="n">
        <v>40685</v>
      </c>
      <c r="C154" s="6" t="n">
        <v>101973.6</v>
      </c>
    </row>
    <row r="155" customFormat="false" ht="15" hidden="false" customHeight="false" outlineLevel="0" collapsed="false">
      <c r="B155" s="5" t="n">
        <v>40686</v>
      </c>
      <c r="C155" s="6" t="n">
        <v>35249.3</v>
      </c>
    </row>
    <row r="156" customFormat="false" ht="15" hidden="false" customHeight="false" outlineLevel="0" collapsed="false">
      <c r="B156" s="5" t="n">
        <v>40687</v>
      </c>
      <c r="C156" s="6" t="n">
        <v>25399.9</v>
      </c>
    </row>
    <row r="157" customFormat="false" ht="15" hidden="false" customHeight="false" outlineLevel="0" collapsed="false">
      <c r="B157" s="5" t="n">
        <v>40688</v>
      </c>
      <c r="C157" s="6" t="n">
        <v>39793.9</v>
      </c>
    </row>
    <row r="158" customFormat="false" ht="15" hidden="false" customHeight="false" outlineLevel="0" collapsed="false">
      <c r="B158" s="5" t="n">
        <v>40689</v>
      </c>
      <c r="C158" s="6" t="n">
        <v>65004.6</v>
      </c>
    </row>
    <row r="159" customFormat="false" ht="15" hidden="false" customHeight="false" outlineLevel="0" collapsed="false">
      <c r="B159" s="5" t="n">
        <v>40690</v>
      </c>
      <c r="C159" s="6" t="n">
        <v>146249</v>
      </c>
    </row>
    <row r="160" customFormat="false" ht="15" hidden="false" customHeight="false" outlineLevel="0" collapsed="false">
      <c r="B160" s="5" t="n">
        <v>40691</v>
      </c>
      <c r="C160" s="6" t="n">
        <v>147761.4</v>
      </c>
    </row>
    <row r="161" customFormat="false" ht="15" hidden="false" customHeight="false" outlineLevel="0" collapsed="false">
      <c r="B161" s="5" t="n">
        <v>40692</v>
      </c>
      <c r="C161" s="6" t="n">
        <v>88527.7</v>
      </c>
    </row>
    <row r="162" customFormat="false" ht="15" hidden="false" customHeight="false" outlineLevel="0" collapsed="false">
      <c r="B162" s="5" t="n">
        <v>40693</v>
      </c>
      <c r="C162" s="6" t="n">
        <v>135538</v>
      </c>
    </row>
    <row r="163" customFormat="false" ht="15" hidden="false" customHeight="false" outlineLevel="0" collapsed="false">
      <c r="B163" s="5" t="n">
        <v>40694</v>
      </c>
      <c r="C163" s="6" t="n">
        <v>35029.3</v>
      </c>
    </row>
    <row r="164" customFormat="false" ht="15" hidden="false" customHeight="false" outlineLevel="0" collapsed="false">
      <c r="B164" s="5" t="n">
        <v>40695</v>
      </c>
      <c r="C164" s="6" t="n">
        <v>32748.4</v>
      </c>
    </row>
    <row r="165" customFormat="false" ht="15" hidden="false" customHeight="false" outlineLevel="0" collapsed="false">
      <c r="B165" s="5" t="n">
        <v>40696</v>
      </c>
      <c r="C165" s="6" t="n">
        <v>36687.6</v>
      </c>
    </row>
    <row r="166" customFormat="false" ht="15" hidden="false" customHeight="false" outlineLevel="0" collapsed="false">
      <c r="B166" s="5" t="n">
        <v>40697</v>
      </c>
      <c r="C166" s="6" t="n">
        <v>72145.2</v>
      </c>
    </row>
    <row r="167" customFormat="false" ht="15" hidden="false" customHeight="false" outlineLevel="0" collapsed="false">
      <c r="B167" s="5" t="n">
        <v>40698</v>
      </c>
      <c r="C167" s="6" t="n">
        <v>125626</v>
      </c>
    </row>
    <row r="168" customFormat="false" ht="15" hidden="false" customHeight="false" outlineLevel="0" collapsed="false">
      <c r="B168" s="5" t="n">
        <v>40699</v>
      </c>
      <c r="C168" s="6" t="n">
        <v>77204.3</v>
      </c>
    </row>
    <row r="169" customFormat="false" ht="15" hidden="false" customHeight="false" outlineLevel="0" collapsed="false">
      <c r="B169" s="5" t="n">
        <v>40700</v>
      </c>
      <c r="C169" s="6" t="n">
        <v>22275</v>
      </c>
    </row>
    <row r="170" customFormat="false" ht="15" hidden="false" customHeight="false" outlineLevel="0" collapsed="false">
      <c r="B170" s="5" t="n">
        <v>40701</v>
      </c>
      <c r="C170" s="6" t="n">
        <v>24687.9</v>
      </c>
    </row>
    <row r="171" customFormat="false" ht="15" hidden="false" customHeight="false" outlineLevel="0" collapsed="false">
      <c r="B171" s="5" t="n">
        <v>40702</v>
      </c>
      <c r="C171" s="6" t="n">
        <v>49242.1</v>
      </c>
    </row>
    <row r="172" customFormat="false" ht="15" hidden="false" customHeight="false" outlineLevel="0" collapsed="false">
      <c r="B172" s="5" t="n">
        <v>40703</v>
      </c>
      <c r="C172" s="6" t="n">
        <v>53332.9</v>
      </c>
    </row>
    <row r="173" customFormat="false" ht="15" hidden="false" customHeight="false" outlineLevel="0" collapsed="false">
      <c r="B173" s="5" t="n">
        <v>40704</v>
      </c>
      <c r="C173" s="6" t="n">
        <v>134058.4</v>
      </c>
    </row>
    <row r="174" customFormat="false" ht="15" hidden="false" customHeight="false" outlineLevel="0" collapsed="false">
      <c r="B174" s="5" t="n">
        <v>40705</v>
      </c>
      <c r="C174" s="6" t="n">
        <v>228888.7</v>
      </c>
    </row>
    <row r="175" customFormat="false" ht="15" hidden="false" customHeight="false" outlineLevel="0" collapsed="false">
      <c r="A175" s="0" t="n">
        <v>1</v>
      </c>
    </row>
    <row r="177" customFormat="false" ht="15" hidden="false" customHeight="false" outlineLevel="0" collapsed="false">
      <c r="A177" s="0" t="s">
        <v>3</v>
      </c>
      <c r="B177" s="0" t="s">
        <v>4</v>
      </c>
      <c r="C177" s="0" t="s">
        <v>5</v>
      </c>
    </row>
    <row r="178" customFormat="false" ht="15" hidden="false" customHeight="false" outlineLevel="0" collapsed="false">
      <c r="A178" s="0" t="s">
        <v>8</v>
      </c>
      <c r="B178" s="0" t="s">
        <v>9</v>
      </c>
      <c r="C178" s="0" t="s">
        <v>10</v>
      </c>
    </row>
    <row r="179" customFormat="false" ht="15" hidden="false" customHeight="false" outlineLevel="0" collapsed="false">
      <c r="A179" s="0" t="n">
        <v>501</v>
      </c>
      <c r="B179" s="5" t="n">
        <v>40706</v>
      </c>
      <c r="C179" s="6" t="n">
        <v>66129.3</v>
      </c>
    </row>
    <row r="180" customFormat="false" ht="15" hidden="false" customHeight="false" outlineLevel="0" collapsed="false">
      <c r="B180" s="5" t="n">
        <v>40707</v>
      </c>
      <c r="C180" s="6" t="n">
        <v>18432.2</v>
      </c>
    </row>
    <row r="181" customFormat="false" ht="15" hidden="false" customHeight="false" outlineLevel="0" collapsed="false">
      <c r="B181" s="5" t="n">
        <v>40708</v>
      </c>
      <c r="C181" s="6" t="n">
        <v>24325.6</v>
      </c>
    </row>
    <row r="182" customFormat="false" ht="15" hidden="false" customHeight="false" outlineLevel="0" collapsed="false">
      <c r="B182" s="5" t="n">
        <v>40709</v>
      </c>
      <c r="C182" s="6" t="n">
        <v>92573.8</v>
      </c>
    </row>
    <row r="183" customFormat="false" ht="15" hidden="false" customHeight="false" outlineLevel="0" collapsed="false">
      <c r="B183" s="5" t="n">
        <v>40710</v>
      </c>
      <c r="C183" s="6" t="n">
        <v>43230.7</v>
      </c>
    </row>
    <row r="184" customFormat="false" ht="15" hidden="false" customHeight="false" outlineLevel="0" collapsed="false">
      <c r="B184" s="5" t="n">
        <v>40711</v>
      </c>
      <c r="C184" s="6" t="n">
        <v>94004</v>
      </c>
    </row>
    <row r="185" customFormat="false" ht="15" hidden="false" customHeight="false" outlineLevel="0" collapsed="false">
      <c r="B185" s="5" t="n">
        <v>40712</v>
      </c>
      <c r="C185" s="6" t="n">
        <v>122150.7</v>
      </c>
    </row>
    <row r="186" customFormat="false" ht="15" hidden="false" customHeight="false" outlineLevel="0" collapsed="false">
      <c r="B186" s="5" t="n">
        <v>40713</v>
      </c>
      <c r="C186" s="6" t="n">
        <v>62024.8</v>
      </c>
    </row>
    <row r="187" customFormat="false" ht="15" hidden="false" customHeight="false" outlineLevel="0" collapsed="false">
      <c r="B187" s="5" t="n">
        <v>40714</v>
      </c>
      <c r="C187" s="6" t="n">
        <v>27497.5</v>
      </c>
    </row>
    <row r="188" customFormat="false" ht="15" hidden="false" customHeight="false" outlineLevel="0" collapsed="false">
      <c r="B188" s="5" t="n">
        <v>40715</v>
      </c>
      <c r="C188" s="6" t="n">
        <v>31546.1</v>
      </c>
    </row>
    <row r="189" customFormat="false" ht="15" hidden="false" customHeight="false" outlineLevel="0" collapsed="false">
      <c r="B189" s="5" t="n">
        <v>40716</v>
      </c>
      <c r="C189" s="6" t="n">
        <v>41829.4</v>
      </c>
    </row>
    <row r="190" customFormat="false" ht="15" hidden="false" customHeight="false" outlineLevel="0" collapsed="false">
      <c r="B190" s="5" t="n">
        <v>40717</v>
      </c>
      <c r="C190" s="6" t="n">
        <v>33044.2</v>
      </c>
    </row>
    <row r="191" customFormat="false" ht="15" hidden="false" customHeight="false" outlineLevel="0" collapsed="false">
      <c r="B191" s="5" t="n">
        <v>40718</v>
      </c>
      <c r="C191" s="6" t="n">
        <v>72852.3</v>
      </c>
    </row>
    <row r="192" customFormat="false" ht="15" hidden="false" customHeight="false" outlineLevel="0" collapsed="false">
      <c r="B192" s="5" t="n">
        <v>40719</v>
      </c>
      <c r="C192" s="6" t="n">
        <v>91161.8</v>
      </c>
    </row>
    <row r="193" customFormat="false" ht="15" hidden="false" customHeight="false" outlineLevel="0" collapsed="false">
      <c r="B193" s="5" t="n">
        <v>40720</v>
      </c>
      <c r="C193" s="6" t="n">
        <v>63602</v>
      </c>
    </row>
    <row r="194" customFormat="false" ht="15" hidden="false" customHeight="false" outlineLevel="0" collapsed="false">
      <c r="B194" s="5" t="n">
        <v>40721</v>
      </c>
      <c r="C194" s="6" t="n">
        <v>13134.5</v>
      </c>
    </row>
    <row r="195" customFormat="false" ht="15" hidden="false" customHeight="false" outlineLevel="0" collapsed="false">
      <c r="B195" s="5" t="n">
        <v>40722</v>
      </c>
      <c r="C195" s="6" t="n">
        <v>18000.2</v>
      </c>
    </row>
    <row r="196" customFormat="false" ht="15" hidden="false" customHeight="false" outlineLevel="0" collapsed="false">
      <c r="B196" s="5" t="n">
        <v>40723</v>
      </c>
      <c r="C196" s="6" t="n">
        <v>39333.1</v>
      </c>
    </row>
    <row r="197" customFormat="false" ht="15" hidden="false" customHeight="false" outlineLevel="0" collapsed="false">
      <c r="B197" s="5" t="n">
        <v>40724</v>
      </c>
      <c r="C197" s="6" t="n">
        <v>38327.8</v>
      </c>
    </row>
    <row r="198" customFormat="false" ht="15" hidden="false" customHeight="false" outlineLevel="0" collapsed="false">
      <c r="B198" s="5" t="n">
        <v>40725</v>
      </c>
      <c r="C198" s="6" t="n">
        <v>111910.9</v>
      </c>
    </row>
    <row r="199" customFormat="false" ht="15" hidden="false" customHeight="false" outlineLevel="0" collapsed="false">
      <c r="B199" s="5" t="n">
        <v>40726</v>
      </c>
      <c r="C199" s="6" t="n">
        <v>112320.6</v>
      </c>
    </row>
    <row r="200" customFormat="false" ht="15" hidden="false" customHeight="false" outlineLevel="0" collapsed="false">
      <c r="B200" s="5" t="n">
        <v>40727</v>
      </c>
      <c r="C200" s="6" t="n">
        <v>74841.2</v>
      </c>
    </row>
    <row r="201" customFormat="false" ht="15" hidden="false" customHeight="false" outlineLevel="0" collapsed="false">
      <c r="B201" s="5" t="n">
        <v>40728</v>
      </c>
      <c r="C201" s="6" t="n">
        <v>120895</v>
      </c>
    </row>
    <row r="202" customFormat="false" ht="15" hidden="false" customHeight="false" outlineLevel="0" collapsed="false">
      <c r="B202" s="5" t="n">
        <v>40729</v>
      </c>
      <c r="C202" s="6" t="n">
        <v>20408</v>
      </c>
    </row>
    <row r="203" customFormat="false" ht="15" hidden="false" customHeight="false" outlineLevel="0" collapsed="false">
      <c r="B203" s="5" t="n">
        <v>40730</v>
      </c>
      <c r="C203" s="6" t="n">
        <v>27232.9</v>
      </c>
    </row>
    <row r="204" customFormat="false" ht="15" hidden="false" customHeight="false" outlineLevel="0" collapsed="false">
      <c r="B204" s="5" t="n">
        <v>40731</v>
      </c>
      <c r="C204" s="6" t="n">
        <v>41346.8</v>
      </c>
    </row>
    <row r="205" customFormat="false" ht="15" hidden="false" customHeight="false" outlineLevel="0" collapsed="false">
      <c r="B205" s="5" t="n">
        <v>40732</v>
      </c>
      <c r="C205" s="6" t="n">
        <v>63173.2</v>
      </c>
    </row>
    <row r="206" customFormat="false" ht="15" hidden="false" customHeight="false" outlineLevel="0" collapsed="false">
      <c r="B206" s="5" t="n">
        <v>40733</v>
      </c>
      <c r="C206" s="6" t="n">
        <v>93229.7</v>
      </c>
    </row>
    <row r="207" customFormat="false" ht="15" hidden="false" customHeight="false" outlineLevel="0" collapsed="false">
      <c r="B207" s="5" t="n">
        <v>40734</v>
      </c>
      <c r="C207" s="6" t="n">
        <v>98152.5</v>
      </c>
    </row>
    <row r="208" customFormat="false" ht="15" hidden="false" customHeight="false" outlineLevel="0" collapsed="false">
      <c r="B208" s="5" t="n">
        <v>40735</v>
      </c>
      <c r="C208" s="6" t="n">
        <v>18864.6</v>
      </c>
    </row>
    <row r="209" customFormat="false" ht="15" hidden="false" customHeight="false" outlineLevel="0" collapsed="false">
      <c r="B209" s="5" t="n">
        <v>40736</v>
      </c>
      <c r="C209" s="6" t="n">
        <v>27650</v>
      </c>
    </row>
    <row r="210" customFormat="false" ht="15" hidden="false" customHeight="false" outlineLevel="0" collapsed="false">
      <c r="B210" s="5" t="n">
        <v>40737</v>
      </c>
      <c r="C210" s="6" t="n">
        <v>27595.2</v>
      </c>
    </row>
    <row r="211" customFormat="false" ht="15" hidden="false" customHeight="false" outlineLevel="0" collapsed="false">
      <c r="B211" s="5" t="n">
        <v>40738</v>
      </c>
      <c r="C211" s="6" t="n">
        <v>44125</v>
      </c>
    </row>
    <row r="212" customFormat="false" ht="15" hidden="false" customHeight="false" outlineLevel="0" collapsed="false">
      <c r="B212" s="5" t="n">
        <v>40739</v>
      </c>
      <c r="C212" s="6" t="n">
        <v>60951.3</v>
      </c>
    </row>
    <row r="213" customFormat="false" ht="15" hidden="false" customHeight="false" outlineLevel="0" collapsed="false">
      <c r="B213" s="5" t="n">
        <v>40740</v>
      </c>
      <c r="C213" s="6" t="n">
        <v>95794.5</v>
      </c>
    </row>
    <row r="214" customFormat="false" ht="15" hidden="false" customHeight="false" outlineLevel="0" collapsed="false">
      <c r="B214" s="5" t="n">
        <v>40741</v>
      </c>
      <c r="C214" s="6" t="n">
        <v>55087.4</v>
      </c>
    </row>
    <row r="215" customFormat="false" ht="15" hidden="false" customHeight="false" outlineLevel="0" collapsed="false">
      <c r="B215" s="5" t="n">
        <v>40742</v>
      </c>
      <c r="C215" s="6" t="n">
        <v>18690.3</v>
      </c>
    </row>
    <row r="216" customFormat="false" ht="15" hidden="false" customHeight="false" outlineLevel="0" collapsed="false">
      <c r="B216" s="5" t="n">
        <v>40743</v>
      </c>
      <c r="C216" s="6" t="n">
        <v>19902.7</v>
      </c>
    </row>
    <row r="217" customFormat="false" ht="15" hidden="false" customHeight="false" outlineLevel="0" collapsed="false">
      <c r="B217" s="5" t="n">
        <v>40744</v>
      </c>
      <c r="C217" s="6" t="n">
        <v>39167.2</v>
      </c>
    </row>
    <row r="218" customFormat="false" ht="15" hidden="false" customHeight="false" outlineLevel="0" collapsed="false">
      <c r="B218" s="5" t="n">
        <v>40745</v>
      </c>
      <c r="C218" s="6" t="n">
        <v>53035.1</v>
      </c>
    </row>
    <row r="219" customFormat="false" ht="15" hidden="false" customHeight="false" outlineLevel="0" collapsed="false">
      <c r="B219" s="5" t="n">
        <v>40746</v>
      </c>
      <c r="C219" s="6" t="n">
        <v>71154.2</v>
      </c>
    </row>
    <row r="220" customFormat="false" ht="15" hidden="false" customHeight="false" outlineLevel="0" collapsed="false">
      <c r="B220" s="5" t="n">
        <v>40747</v>
      </c>
      <c r="C220" s="6" t="n">
        <v>103323.8</v>
      </c>
    </row>
    <row r="221" customFormat="false" ht="15" hidden="false" customHeight="false" outlineLevel="0" collapsed="false">
      <c r="B221" s="5" t="n">
        <v>40748</v>
      </c>
      <c r="C221" s="6" t="n">
        <v>76722.7</v>
      </c>
    </row>
    <row r="222" customFormat="false" ht="15" hidden="false" customHeight="false" outlineLevel="0" collapsed="false">
      <c r="B222" s="5" t="n">
        <v>40749</v>
      </c>
      <c r="C222" s="6" t="n">
        <v>28434.4</v>
      </c>
    </row>
    <row r="223" customFormat="false" ht="15" hidden="false" customHeight="false" outlineLevel="0" collapsed="false">
      <c r="B223" s="5" t="n">
        <v>40750</v>
      </c>
      <c r="C223" s="6" t="n">
        <v>23786.5</v>
      </c>
    </row>
    <row r="224" customFormat="false" ht="15" hidden="false" customHeight="false" outlineLevel="0" collapsed="false">
      <c r="B224" s="5" t="n">
        <v>40751</v>
      </c>
      <c r="C224" s="6" t="n">
        <v>62863.7</v>
      </c>
    </row>
    <row r="225" customFormat="false" ht="15" hidden="false" customHeight="false" outlineLevel="0" collapsed="false">
      <c r="B225" s="5" t="n">
        <v>40752</v>
      </c>
      <c r="C225" s="6" t="n">
        <v>49355.9</v>
      </c>
    </row>
    <row r="226" customFormat="false" ht="15" hidden="false" customHeight="false" outlineLevel="0" collapsed="false">
      <c r="B226" s="5" t="n">
        <v>40753</v>
      </c>
      <c r="C226" s="6" t="n">
        <v>72922.9</v>
      </c>
    </row>
    <row r="227" customFormat="false" ht="15" hidden="false" customHeight="false" outlineLevel="0" collapsed="false">
      <c r="B227" s="5" t="n">
        <v>40754</v>
      </c>
      <c r="C227" s="6" t="n">
        <v>116992.2</v>
      </c>
    </row>
    <row r="228" customFormat="false" ht="15" hidden="false" customHeight="false" outlineLevel="0" collapsed="false">
      <c r="B228" s="5" t="n">
        <v>40755</v>
      </c>
      <c r="C228" s="6" t="n">
        <v>88889.5</v>
      </c>
    </row>
    <row r="229" customFormat="false" ht="15" hidden="false" customHeight="false" outlineLevel="0" collapsed="false">
      <c r="B229" s="5" t="n">
        <v>40756</v>
      </c>
      <c r="C229" s="6" t="n">
        <v>28834.1</v>
      </c>
    </row>
    <row r="230" customFormat="false" ht="15" hidden="false" customHeight="false" outlineLevel="0" collapsed="false">
      <c r="B230" s="5" t="n">
        <v>40757</v>
      </c>
      <c r="C230" s="6" t="n">
        <v>26903.2</v>
      </c>
    </row>
    <row r="231" customFormat="false" ht="15" hidden="false" customHeight="false" outlineLevel="0" collapsed="false">
      <c r="B231" s="5" t="n">
        <v>40758</v>
      </c>
      <c r="C231" s="6" t="n">
        <v>52628.4</v>
      </c>
    </row>
    <row r="232" customFormat="false" ht="15" hidden="false" customHeight="false" outlineLevel="0" collapsed="false">
      <c r="B232" s="5" t="n">
        <v>40759</v>
      </c>
      <c r="C232" s="6" t="n">
        <v>58233.6</v>
      </c>
    </row>
    <row r="233" customFormat="false" ht="15" hidden="false" customHeight="false" outlineLevel="0" collapsed="false">
      <c r="A233" s="0" t="n">
        <v>1</v>
      </c>
    </row>
    <row r="235" customFormat="false" ht="15" hidden="false" customHeight="false" outlineLevel="0" collapsed="false">
      <c r="A235" s="0" t="s">
        <v>3</v>
      </c>
      <c r="B235" s="0" t="s">
        <v>4</v>
      </c>
      <c r="C235" s="0" t="s">
        <v>5</v>
      </c>
    </row>
    <row r="236" customFormat="false" ht="15" hidden="false" customHeight="false" outlineLevel="0" collapsed="false">
      <c r="A236" s="0" t="s">
        <v>8</v>
      </c>
      <c r="B236" s="0" t="s">
        <v>9</v>
      </c>
      <c r="C236" s="0" t="s">
        <v>10</v>
      </c>
    </row>
    <row r="237" customFormat="false" ht="15" hidden="false" customHeight="false" outlineLevel="0" collapsed="false">
      <c r="A237" s="0" t="n">
        <v>501</v>
      </c>
      <c r="B237" s="5" t="n">
        <v>40760</v>
      </c>
      <c r="C237" s="6" t="n">
        <v>77866</v>
      </c>
    </row>
    <row r="238" customFormat="false" ht="15" hidden="false" customHeight="false" outlineLevel="0" collapsed="false">
      <c r="B238" s="5" t="n">
        <v>40761</v>
      </c>
      <c r="C238" s="6" t="n">
        <v>100706.9</v>
      </c>
    </row>
    <row r="239" customFormat="false" ht="15" hidden="false" customHeight="false" outlineLevel="0" collapsed="false">
      <c r="B239" s="5" t="n">
        <v>40762</v>
      </c>
      <c r="C239" s="6" t="n">
        <v>67499.8</v>
      </c>
    </row>
    <row r="240" customFormat="false" ht="15" hidden="false" customHeight="false" outlineLevel="0" collapsed="false">
      <c r="B240" s="5" t="n">
        <v>40763</v>
      </c>
      <c r="C240" s="6" t="n">
        <v>17545.7</v>
      </c>
    </row>
    <row r="241" customFormat="false" ht="15" hidden="false" customHeight="false" outlineLevel="0" collapsed="false">
      <c r="B241" s="5" t="n">
        <v>40764</v>
      </c>
      <c r="C241" s="6" t="n">
        <v>21344.3</v>
      </c>
    </row>
    <row r="242" customFormat="false" ht="15" hidden="false" customHeight="false" outlineLevel="0" collapsed="false">
      <c r="B242" s="5" t="n">
        <v>40765</v>
      </c>
      <c r="C242" s="6" t="n">
        <v>36872.8</v>
      </c>
    </row>
    <row r="243" customFormat="false" ht="15" hidden="false" customHeight="false" outlineLevel="0" collapsed="false">
      <c r="B243" s="5" t="n">
        <v>40766</v>
      </c>
      <c r="C243" s="6" t="n">
        <v>37349.5</v>
      </c>
    </row>
    <row r="244" customFormat="false" ht="15" hidden="false" customHeight="false" outlineLevel="0" collapsed="false">
      <c r="B244" s="5" t="n">
        <v>40767</v>
      </c>
      <c r="C244" s="6" t="n">
        <v>66123.5</v>
      </c>
    </row>
    <row r="245" customFormat="false" ht="15" hidden="false" customHeight="false" outlineLevel="0" collapsed="false">
      <c r="B245" s="5" t="n">
        <v>40768</v>
      </c>
      <c r="C245" s="6" t="n">
        <v>131379.2</v>
      </c>
    </row>
    <row r="246" customFormat="false" ht="15" hidden="false" customHeight="false" outlineLevel="0" collapsed="false">
      <c r="B246" s="5" t="n">
        <v>40769</v>
      </c>
      <c r="C246" s="6" t="n">
        <v>69041.8</v>
      </c>
    </row>
    <row r="247" customFormat="false" ht="15" hidden="false" customHeight="false" outlineLevel="0" collapsed="false">
      <c r="B247" s="5" t="n">
        <v>40770</v>
      </c>
      <c r="C247" s="6" t="n">
        <v>19961.9</v>
      </c>
    </row>
    <row r="248" customFormat="false" ht="15" hidden="false" customHeight="false" outlineLevel="0" collapsed="false">
      <c r="B248" s="5" t="n">
        <v>40771</v>
      </c>
      <c r="C248" s="6" t="n">
        <v>23842.9</v>
      </c>
    </row>
    <row r="249" customFormat="false" ht="15" hidden="false" customHeight="false" outlineLevel="0" collapsed="false">
      <c r="B249" s="5" t="n">
        <v>40772</v>
      </c>
      <c r="C249" s="6" t="n">
        <v>44026</v>
      </c>
    </row>
    <row r="250" customFormat="false" ht="15" hidden="false" customHeight="false" outlineLevel="0" collapsed="false">
      <c r="B250" s="5" t="n">
        <v>40773</v>
      </c>
      <c r="C250" s="6" t="n">
        <v>41367.5</v>
      </c>
    </row>
    <row r="251" customFormat="false" ht="15" hidden="false" customHeight="false" outlineLevel="0" collapsed="false">
      <c r="B251" s="5" t="n">
        <v>40774</v>
      </c>
      <c r="C251" s="6" t="n">
        <v>63726</v>
      </c>
    </row>
    <row r="252" customFormat="false" ht="15" hidden="false" customHeight="false" outlineLevel="0" collapsed="false">
      <c r="B252" s="5" t="n">
        <v>40775</v>
      </c>
      <c r="C252" s="6" t="n">
        <v>127159.6</v>
      </c>
    </row>
    <row r="253" customFormat="false" ht="15" hidden="false" customHeight="false" outlineLevel="0" collapsed="false">
      <c r="B253" s="5" t="n">
        <v>40776</v>
      </c>
      <c r="C253" s="6" t="n">
        <v>76521.8</v>
      </c>
    </row>
    <row r="254" customFormat="false" ht="15" hidden="false" customHeight="false" outlineLevel="0" collapsed="false">
      <c r="B254" s="5" t="n">
        <v>40777</v>
      </c>
      <c r="C254" s="6" t="n">
        <v>17680.2</v>
      </c>
    </row>
    <row r="255" customFormat="false" ht="15" hidden="false" customHeight="false" outlineLevel="0" collapsed="false">
      <c r="B255" s="5" t="n">
        <v>40778</v>
      </c>
      <c r="C255" s="6" t="n">
        <v>21592.2</v>
      </c>
    </row>
    <row r="256" customFormat="false" ht="15" hidden="false" customHeight="false" outlineLevel="0" collapsed="false">
      <c r="B256" s="5" t="n">
        <v>40779</v>
      </c>
      <c r="C256" s="6" t="n">
        <v>28677.4</v>
      </c>
    </row>
    <row r="257" customFormat="false" ht="15" hidden="false" customHeight="false" outlineLevel="0" collapsed="false">
      <c r="B257" s="5" t="n">
        <v>40780</v>
      </c>
      <c r="C257" s="6" t="n">
        <v>39108.5</v>
      </c>
    </row>
    <row r="258" customFormat="false" ht="15" hidden="false" customHeight="false" outlineLevel="0" collapsed="false">
      <c r="B258" s="5" t="n">
        <v>40781</v>
      </c>
      <c r="C258" s="6" t="n">
        <v>68384.1</v>
      </c>
    </row>
    <row r="259" customFormat="false" ht="15" hidden="false" customHeight="false" outlineLevel="0" collapsed="false">
      <c r="B259" s="5" t="n">
        <v>40782</v>
      </c>
      <c r="C259" s="6" t="n">
        <v>105343.2</v>
      </c>
    </row>
    <row r="260" customFormat="false" ht="15" hidden="false" customHeight="false" outlineLevel="0" collapsed="false">
      <c r="B260" s="5" t="n">
        <v>40783</v>
      </c>
      <c r="C260" s="6" t="n">
        <v>73456</v>
      </c>
    </row>
    <row r="261" customFormat="false" ht="15" hidden="false" customHeight="false" outlineLevel="0" collapsed="false">
      <c r="B261" s="5" t="n">
        <v>40784</v>
      </c>
      <c r="C261" s="6" t="n">
        <v>19501.8</v>
      </c>
    </row>
    <row r="262" customFormat="false" ht="15" hidden="false" customHeight="false" outlineLevel="0" collapsed="false">
      <c r="B262" s="5" t="n">
        <v>40785</v>
      </c>
      <c r="C262" s="6" t="n">
        <v>15428.9</v>
      </c>
    </row>
    <row r="263" customFormat="false" ht="15" hidden="false" customHeight="false" outlineLevel="0" collapsed="false">
      <c r="B263" s="5" t="n">
        <v>40786</v>
      </c>
      <c r="C263" s="6" t="n">
        <v>57177.1</v>
      </c>
    </row>
    <row r="264" customFormat="false" ht="15" hidden="false" customHeight="false" outlineLevel="0" collapsed="false">
      <c r="B264" s="5" t="n">
        <v>40787</v>
      </c>
      <c r="C264" s="6" t="n">
        <v>71556.7</v>
      </c>
    </row>
    <row r="265" customFormat="false" ht="15" hidden="false" customHeight="false" outlineLevel="0" collapsed="false">
      <c r="B265" s="5" t="n">
        <v>40788</v>
      </c>
      <c r="C265" s="6" t="n">
        <v>80374.4</v>
      </c>
    </row>
    <row r="266" customFormat="false" ht="15" hidden="false" customHeight="false" outlineLevel="0" collapsed="false">
      <c r="B266" s="5" t="n">
        <v>40789</v>
      </c>
      <c r="C266" s="6" t="n">
        <v>120617.7</v>
      </c>
    </row>
    <row r="267" customFormat="false" ht="15" hidden="false" customHeight="false" outlineLevel="0" collapsed="false">
      <c r="B267" s="5" t="n">
        <v>40790</v>
      </c>
      <c r="C267" s="6" t="n">
        <v>89878.1</v>
      </c>
    </row>
    <row r="268" customFormat="false" ht="15" hidden="false" customHeight="false" outlineLevel="0" collapsed="false">
      <c r="B268" s="5" t="n">
        <v>40791</v>
      </c>
      <c r="C268" s="6" t="n">
        <v>129588.2</v>
      </c>
    </row>
    <row r="269" customFormat="false" ht="15" hidden="false" customHeight="false" outlineLevel="0" collapsed="false">
      <c r="B269" s="5" t="n">
        <v>40792</v>
      </c>
      <c r="C269" s="6" t="n">
        <v>15683.8</v>
      </c>
    </row>
    <row r="270" customFormat="false" ht="15" hidden="false" customHeight="false" outlineLevel="0" collapsed="false">
      <c r="B270" s="5" t="n">
        <v>40793</v>
      </c>
      <c r="C270" s="6" t="n">
        <v>33327.9</v>
      </c>
    </row>
    <row r="271" customFormat="false" ht="15" hidden="false" customHeight="false" outlineLevel="0" collapsed="false">
      <c r="B271" s="5" t="n">
        <v>40794</v>
      </c>
      <c r="C271" s="6" t="n">
        <v>21935.5</v>
      </c>
    </row>
    <row r="272" customFormat="false" ht="15" hidden="false" customHeight="false" outlineLevel="0" collapsed="false">
      <c r="B272" s="5" t="n">
        <v>40795</v>
      </c>
      <c r="C272" s="6" t="n">
        <v>46340.9</v>
      </c>
    </row>
    <row r="273" customFormat="false" ht="15" hidden="false" customHeight="false" outlineLevel="0" collapsed="false">
      <c r="B273" s="5" t="n">
        <v>40796</v>
      </c>
      <c r="C273" s="6" t="n">
        <v>75949.6</v>
      </c>
    </row>
    <row r="274" customFormat="false" ht="15" hidden="false" customHeight="false" outlineLevel="0" collapsed="false">
      <c r="B274" s="5" t="n">
        <v>40797</v>
      </c>
      <c r="C274" s="6" t="n">
        <v>40776.3</v>
      </c>
    </row>
    <row r="275" customFormat="false" ht="15" hidden="false" customHeight="false" outlineLevel="0" collapsed="false">
      <c r="B275" s="5" t="n">
        <v>40798</v>
      </c>
      <c r="C275" s="6" t="n">
        <v>11323.4</v>
      </c>
    </row>
    <row r="276" customFormat="false" ht="15" hidden="false" customHeight="false" outlineLevel="0" collapsed="false">
      <c r="B276" s="5" t="n">
        <v>40799</v>
      </c>
      <c r="C276" s="6" t="n">
        <v>19192.6</v>
      </c>
    </row>
    <row r="277" customFormat="false" ht="15" hidden="false" customHeight="false" outlineLevel="0" collapsed="false">
      <c r="B277" s="5" t="n">
        <v>40800</v>
      </c>
      <c r="C277" s="6" t="n">
        <v>51679.2</v>
      </c>
    </row>
    <row r="278" customFormat="false" ht="15" hidden="false" customHeight="false" outlineLevel="0" collapsed="false">
      <c r="B278" s="5" t="n">
        <v>40801</v>
      </c>
      <c r="C278" s="6" t="n">
        <v>48633</v>
      </c>
    </row>
    <row r="279" customFormat="false" ht="15" hidden="false" customHeight="false" outlineLevel="0" collapsed="false">
      <c r="B279" s="5" t="n">
        <v>40802</v>
      </c>
      <c r="C279" s="6" t="n">
        <v>51994.8</v>
      </c>
    </row>
    <row r="280" customFormat="false" ht="15" hidden="false" customHeight="false" outlineLevel="0" collapsed="false">
      <c r="B280" s="5" t="n">
        <v>40803</v>
      </c>
      <c r="C280" s="6" t="n">
        <v>113748</v>
      </c>
    </row>
    <row r="281" customFormat="false" ht="15" hidden="false" customHeight="false" outlineLevel="0" collapsed="false">
      <c r="B281" s="5" t="n">
        <v>40804</v>
      </c>
      <c r="C281" s="6" t="n">
        <v>87829.5</v>
      </c>
    </row>
    <row r="282" customFormat="false" ht="15" hidden="false" customHeight="false" outlineLevel="0" collapsed="false">
      <c r="B282" s="5" t="n">
        <v>40805</v>
      </c>
      <c r="C282" s="6" t="n">
        <v>19029.5</v>
      </c>
    </row>
    <row r="283" customFormat="false" ht="15" hidden="false" customHeight="false" outlineLevel="0" collapsed="false">
      <c r="B283" s="5" t="n">
        <v>40806</v>
      </c>
      <c r="C283" s="6" t="n">
        <v>17246.2</v>
      </c>
    </row>
    <row r="284" customFormat="false" ht="15" hidden="false" customHeight="false" outlineLevel="0" collapsed="false">
      <c r="B284" s="5" t="n">
        <v>40807</v>
      </c>
      <c r="C284" s="6" t="n">
        <v>28799.5</v>
      </c>
    </row>
    <row r="285" customFormat="false" ht="15" hidden="false" customHeight="false" outlineLevel="0" collapsed="false">
      <c r="B285" s="5" t="n">
        <v>40808</v>
      </c>
      <c r="C285" s="6" t="n">
        <v>40559.4</v>
      </c>
    </row>
    <row r="286" customFormat="false" ht="15" hidden="false" customHeight="false" outlineLevel="0" collapsed="false">
      <c r="B286" s="5" t="n">
        <v>40809</v>
      </c>
      <c r="C286" s="6" t="n">
        <v>61983</v>
      </c>
    </row>
    <row r="287" customFormat="false" ht="15" hidden="false" customHeight="false" outlineLevel="0" collapsed="false">
      <c r="B287" s="5" t="n">
        <v>40810</v>
      </c>
      <c r="C287" s="6" t="n">
        <v>68443.8</v>
      </c>
    </row>
    <row r="288" customFormat="false" ht="15" hidden="false" customHeight="false" outlineLevel="0" collapsed="false">
      <c r="B288" s="5" t="n">
        <v>40811</v>
      </c>
      <c r="C288" s="6" t="n">
        <v>43719.7</v>
      </c>
    </row>
    <row r="289" customFormat="false" ht="15" hidden="false" customHeight="false" outlineLevel="0" collapsed="false">
      <c r="B289" s="5" t="n">
        <v>40812</v>
      </c>
      <c r="C289" s="6" t="n">
        <v>20209.6</v>
      </c>
    </row>
    <row r="290" customFormat="false" ht="15" hidden="false" customHeight="false" outlineLevel="0" collapsed="false">
      <c r="B290" s="5" t="n">
        <v>40813</v>
      </c>
      <c r="C290" s="6" t="n">
        <v>17701.6</v>
      </c>
    </row>
    <row r="291" customFormat="false" ht="15" hidden="false" customHeight="false" outlineLevel="0" collapsed="false">
      <c r="A291" s="0" t="n">
        <v>1</v>
      </c>
    </row>
    <row r="293" customFormat="false" ht="15" hidden="false" customHeight="false" outlineLevel="0" collapsed="false">
      <c r="A293" s="0" t="s">
        <v>3</v>
      </c>
      <c r="B293" s="0" t="s">
        <v>4</v>
      </c>
      <c r="C293" s="0" t="s">
        <v>5</v>
      </c>
    </row>
    <row r="294" customFormat="false" ht="15" hidden="false" customHeight="false" outlineLevel="0" collapsed="false">
      <c r="A294" s="0" t="s">
        <v>8</v>
      </c>
      <c r="B294" s="0" t="s">
        <v>9</v>
      </c>
      <c r="C294" s="0" t="s">
        <v>10</v>
      </c>
    </row>
    <row r="295" customFormat="false" ht="15" hidden="false" customHeight="false" outlineLevel="0" collapsed="false">
      <c r="A295" s="0" t="n">
        <v>501</v>
      </c>
      <c r="B295" s="5" t="n">
        <v>40814</v>
      </c>
      <c r="C295" s="6" t="n">
        <v>31300.2</v>
      </c>
    </row>
    <row r="296" customFormat="false" ht="15" hidden="false" customHeight="false" outlineLevel="0" collapsed="false">
      <c r="B296" s="5" t="n">
        <v>40815</v>
      </c>
      <c r="C296" s="6" t="n">
        <v>31564.3</v>
      </c>
    </row>
    <row r="297" customFormat="false" ht="15" hidden="false" customHeight="false" outlineLevel="0" collapsed="false">
      <c r="B297" s="5" t="n">
        <v>40816</v>
      </c>
      <c r="C297" s="6" t="n">
        <v>53063.5</v>
      </c>
    </row>
    <row r="298" customFormat="false" ht="15" hidden="false" customHeight="false" outlineLevel="0" collapsed="false">
      <c r="B298" s="5" t="n">
        <v>40817</v>
      </c>
      <c r="C298" s="6" t="n">
        <v>112395.8</v>
      </c>
    </row>
    <row r="299" customFormat="false" ht="15" hidden="false" customHeight="false" outlineLevel="0" collapsed="false">
      <c r="B299" s="5" t="n">
        <v>40818</v>
      </c>
      <c r="C299" s="6" t="n">
        <v>76842.2</v>
      </c>
    </row>
    <row r="300" customFormat="false" ht="15" hidden="false" customHeight="false" outlineLevel="0" collapsed="false">
      <c r="B300" s="5" t="n">
        <v>40819</v>
      </c>
      <c r="C300" s="6" t="n">
        <v>13081.9</v>
      </c>
    </row>
    <row r="301" customFormat="false" ht="15" hidden="false" customHeight="false" outlineLevel="0" collapsed="false">
      <c r="B301" s="5" t="n">
        <v>40820</v>
      </c>
      <c r="C301" s="6" t="n">
        <v>15527.6</v>
      </c>
    </row>
    <row r="302" customFormat="false" ht="15" hidden="false" customHeight="false" outlineLevel="0" collapsed="false">
      <c r="B302" s="5" t="n">
        <v>40821</v>
      </c>
      <c r="C302" s="6" t="n">
        <v>28300.3</v>
      </c>
    </row>
    <row r="303" customFormat="false" ht="15" hidden="false" customHeight="false" outlineLevel="0" collapsed="false">
      <c r="B303" s="5" t="n">
        <v>40822</v>
      </c>
      <c r="C303" s="6" t="n">
        <v>74177.3</v>
      </c>
    </row>
    <row r="304" customFormat="false" ht="15" hidden="false" customHeight="false" outlineLevel="0" collapsed="false">
      <c r="B304" s="5" t="n">
        <v>40823</v>
      </c>
      <c r="C304" s="6" t="n">
        <v>118025.2</v>
      </c>
    </row>
    <row r="305" customFormat="false" ht="15" hidden="false" customHeight="false" outlineLevel="0" collapsed="false">
      <c r="B305" s="5" t="n">
        <v>40824</v>
      </c>
      <c r="C305" s="6" t="n">
        <v>81071.1</v>
      </c>
    </row>
    <row r="306" customFormat="false" ht="15" hidden="false" customHeight="false" outlineLevel="0" collapsed="false">
      <c r="B306" s="5" t="n">
        <v>40825</v>
      </c>
      <c r="C306" s="6" t="n">
        <v>108489.9</v>
      </c>
    </row>
    <row r="307" customFormat="false" ht="15" hidden="false" customHeight="false" outlineLevel="0" collapsed="false">
      <c r="B307" s="5" t="n">
        <v>40826</v>
      </c>
      <c r="C307" s="6" t="n">
        <v>62956.7</v>
      </c>
    </row>
    <row r="308" customFormat="false" ht="15" hidden="false" customHeight="false" outlineLevel="0" collapsed="false">
      <c r="B308" s="5" t="n">
        <v>40827</v>
      </c>
      <c r="C308" s="6" t="n">
        <v>16230.6</v>
      </c>
    </row>
    <row r="309" customFormat="false" ht="15" hidden="false" customHeight="false" outlineLevel="0" collapsed="false">
      <c r="B309" s="5" t="n">
        <v>40828</v>
      </c>
      <c r="C309" s="6" t="n">
        <v>31279.6</v>
      </c>
    </row>
    <row r="310" customFormat="false" ht="15" hidden="false" customHeight="false" outlineLevel="0" collapsed="false">
      <c r="B310" s="5" t="n">
        <v>40829</v>
      </c>
      <c r="C310" s="6" t="n">
        <v>58726.3</v>
      </c>
    </row>
    <row r="311" customFormat="false" ht="15" hidden="false" customHeight="false" outlineLevel="0" collapsed="false">
      <c r="B311" s="5" t="n">
        <v>40830</v>
      </c>
      <c r="C311" s="6" t="n">
        <v>50857.5</v>
      </c>
    </row>
    <row r="312" customFormat="false" ht="15" hidden="false" customHeight="false" outlineLevel="0" collapsed="false">
      <c r="B312" s="5" t="n">
        <v>40831</v>
      </c>
      <c r="C312" s="6" t="n">
        <v>97848.2</v>
      </c>
    </row>
    <row r="313" customFormat="false" ht="15" hidden="false" customHeight="false" outlineLevel="0" collapsed="false">
      <c r="B313" s="5" t="n">
        <v>40832</v>
      </c>
      <c r="C313" s="6" t="n">
        <v>70213.4</v>
      </c>
    </row>
    <row r="314" customFormat="false" ht="15" hidden="false" customHeight="false" outlineLevel="0" collapsed="false">
      <c r="B314" s="5" t="n">
        <v>40833</v>
      </c>
      <c r="C314" s="6" t="n">
        <v>12185</v>
      </c>
    </row>
    <row r="315" customFormat="false" ht="15" hidden="false" customHeight="false" outlineLevel="0" collapsed="false">
      <c r="B315" s="5" t="n">
        <v>40834</v>
      </c>
      <c r="C315" s="6" t="n">
        <v>21658.5</v>
      </c>
    </row>
    <row r="316" customFormat="false" ht="15" hidden="false" customHeight="false" outlineLevel="0" collapsed="false">
      <c r="B316" s="5" t="n">
        <v>40835</v>
      </c>
      <c r="C316" s="6" t="n">
        <v>36648.8</v>
      </c>
    </row>
    <row r="317" customFormat="false" ht="15" hidden="false" customHeight="false" outlineLevel="0" collapsed="false">
      <c r="B317" s="5" t="n">
        <v>40836</v>
      </c>
      <c r="C317" s="6" t="n">
        <v>44360.3</v>
      </c>
    </row>
    <row r="318" customFormat="false" ht="15" hidden="false" customHeight="false" outlineLevel="0" collapsed="false">
      <c r="B318" s="5" t="n">
        <v>40837</v>
      </c>
      <c r="C318" s="6" t="n">
        <v>61340.5</v>
      </c>
    </row>
    <row r="319" customFormat="false" ht="15" hidden="false" customHeight="false" outlineLevel="0" collapsed="false">
      <c r="B319" s="5" t="n">
        <v>40838</v>
      </c>
      <c r="C319" s="6" t="n">
        <v>88955.2</v>
      </c>
    </row>
    <row r="320" customFormat="false" ht="15" hidden="false" customHeight="false" outlineLevel="0" collapsed="false">
      <c r="B320" s="5" t="n">
        <v>40839</v>
      </c>
      <c r="C320" s="6" t="n">
        <v>55025.1</v>
      </c>
    </row>
    <row r="321" customFormat="false" ht="15" hidden="false" customHeight="false" outlineLevel="0" collapsed="false">
      <c r="B321" s="5" t="n">
        <v>40840</v>
      </c>
      <c r="C321" s="6" t="n">
        <v>16561.2</v>
      </c>
    </row>
    <row r="322" customFormat="false" ht="15" hidden="false" customHeight="false" outlineLevel="0" collapsed="false">
      <c r="B322" s="5" t="n">
        <v>40841</v>
      </c>
      <c r="C322" s="6" t="n">
        <v>15694.8</v>
      </c>
    </row>
    <row r="323" customFormat="false" ht="15" hidden="false" customHeight="false" outlineLevel="0" collapsed="false">
      <c r="B323" s="5" t="n">
        <v>40842</v>
      </c>
      <c r="C323" s="6" t="n">
        <v>43789</v>
      </c>
    </row>
    <row r="324" customFormat="false" ht="15" hidden="false" customHeight="false" outlineLevel="0" collapsed="false">
      <c r="B324" s="5" t="n">
        <v>40843</v>
      </c>
      <c r="C324" s="6" t="n">
        <v>46008.6</v>
      </c>
    </row>
    <row r="325" customFormat="false" ht="15" hidden="false" customHeight="false" outlineLevel="0" collapsed="false">
      <c r="B325" s="5" t="n">
        <v>40844</v>
      </c>
      <c r="C325" s="6" t="n">
        <v>60052.7</v>
      </c>
    </row>
    <row r="326" customFormat="false" ht="15" hidden="false" customHeight="false" outlineLevel="0" collapsed="false">
      <c r="B326" s="5" t="n">
        <v>40845</v>
      </c>
      <c r="C326" s="6" t="n">
        <v>86580.8</v>
      </c>
    </row>
    <row r="327" customFormat="false" ht="15" hidden="false" customHeight="false" outlineLevel="0" collapsed="false">
      <c r="B327" s="5" t="n">
        <v>40846</v>
      </c>
      <c r="C327" s="6" t="n">
        <v>46351.1</v>
      </c>
    </row>
    <row r="328" customFormat="false" ht="15" hidden="false" customHeight="false" outlineLevel="0" collapsed="false">
      <c r="B328" s="5" t="n">
        <v>40847</v>
      </c>
      <c r="C328" s="6" t="n">
        <v>17438.1</v>
      </c>
    </row>
    <row r="329" customFormat="false" ht="15" hidden="false" customHeight="false" outlineLevel="0" collapsed="false">
      <c r="B329" s="5" t="n">
        <v>40848</v>
      </c>
      <c r="C329" s="6" t="n">
        <v>22925.7</v>
      </c>
    </row>
    <row r="330" customFormat="false" ht="15" hidden="false" customHeight="false" outlineLevel="0" collapsed="false">
      <c r="B330" s="5" t="n">
        <v>40849</v>
      </c>
      <c r="C330" s="6" t="n">
        <v>45276.5</v>
      </c>
    </row>
    <row r="331" customFormat="false" ht="15" hidden="false" customHeight="false" outlineLevel="0" collapsed="false">
      <c r="B331" s="5" t="n">
        <v>40850</v>
      </c>
      <c r="C331" s="6" t="n">
        <v>50031.4</v>
      </c>
    </row>
    <row r="332" customFormat="false" ht="15" hidden="false" customHeight="false" outlineLevel="0" collapsed="false">
      <c r="B332" s="5" t="n">
        <v>40851</v>
      </c>
      <c r="C332" s="6" t="n">
        <v>142333.2</v>
      </c>
    </row>
    <row r="333" customFormat="false" ht="15" hidden="false" customHeight="false" outlineLevel="0" collapsed="false">
      <c r="B333" s="5" t="n">
        <v>40852</v>
      </c>
      <c r="C333" s="6" t="n">
        <v>225232.3</v>
      </c>
    </row>
    <row r="334" customFormat="false" ht="15" hidden="false" customHeight="false" outlineLevel="0" collapsed="false">
      <c r="B334" s="5" t="n">
        <v>40853</v>
      </c>
      <c r="C334" s="6" t="n">
        <v>48777.6</v>
      </c>
    </row>
    <row r="335" customFormat="false" ht="15" hidden="false" customHeight="false" outlineLevel="0" collapsed="false">
      <c r="B335" s="5" t="n">
        <v>40854</v>
      </c>
      <c r="C335" s="6" t="n">
        <v>13311.1</v>
      </c>
    </row>
    <row r="336" customFormat="false" ht="15" hidden="false" customHeight="false" outlineLevel="0" collapsed="false">
      <c r="B336" s="5" t="n">
        <v>40855</v>
      </c>
      <c r="C336" s="6" t="n">
        <v>18837.8</v>
      </c>
    </row>
    <row r="337" customFormat="false" ht="15" hidden="false" customHeight="false" outlineLevel="0" collapsed="false">
      <c r="B337" s="5" t="n">
        <v>40856</v>
      </c>
      <c r="C337" s="6" t="n">
        <v>33040.6</v>
      </c>
    </row>
    <row r="338" customFormat="false" ht="15" hidden="false" customHeight="false" outlineLevel="0" collapsed="false">
      <c r="B338" s="5" t="n">
        <v>40857</v>
      </c>
      <c r="C338" s="6" t="n">
        <v>37562.7</v>
      </c>
    </row>
    <row r="339" customFormat="false" ht="15" hidden="false" customHeight="false" outlineLevel="0" collapsed="false">
      <c r="B339" s="5" t="n">
        <v>40858</v>
      </c>
      <c r="C339" s="6" t="n">
        <v>50878.9</v>
      </c>
    </row>
    <row r="340" customFormat="false" ht="15" hidden="false" customHeight="false" outlineLevel="0" collapsed="false">
      <c r="B340" s="5" t="n">
        <v>40859</v>
      </c>
      <c r="C340" s="6" t="n">
        <v>63116.5</v>
      </c>
    </row>
    <row r="341" customFormat="false" ht="15" hidden="false" customHeight="false" outlineLevel="0" collapsed="false">
      <c r="B341" s="5" t="n">
        <v>40860</v>
      </c>
      <c r="C341" s="6" t="n">
        <v>55753.6</v>
      </c>
    </row>
    <row r="342" customFormat="false" ht="15" hidden="false" customHeight="false" outlineLevel="0" collapsed="false">
      <c r="B342" s="5" t="n">
        <v>40861</v>
      </c>
      <c r="C342" s="6" t="n">
        <v>13115.2</v>
      </c>
    </row>
    <row r="343" customFormat="false" ht="15" hidden="false" customHeight="false" outlineLevel="0" collapsed="false">
      <c r="B343" s="5" t="n">
        <v>40862</v>
      </c>
      <c r="C343" s="6" t="n">
        <v>12986</v>
      </c>
    </row>
    <row r="344" customFormat="false" ht="15" hidden="false" customHeight="false" outlineLevel="0" collapsed="false">
      <c r="B344" s="5" t="n">
        <v>40863</v>
      </c>
      <c r="C344" s="6" t="n">
        <v>37447.1</v>
      </c>
    </row>
    <row r="345" customFormat="false" ht="15" hidden="false" customHeight="false" outlineLevel="0" collapsed="false">
      <c r="B345" s="5" t="n">
        <v>40864</v>
      </c>
      <c r="C345" s="6" t="n">
        <v>33790.6</v>
      </c>
    </row>
    <row r="346" customFormat="false" ht="15" hidden="false" customHeight="false" outlineLevel="0" collapsed="false">
      <c r="B346" s="5" t="n">
        <v>40865</v>
      </c>
      <c r="C346" s="6" t="n">
        <v>63617.7</v>
      </c>
    </row>
    <row r="347" customFormat="false" ht="15" hidden="false" customHeight="false" outlineLevel="0" collapsed="false">
      <c r="B347" s="5" t="n">
        <v>40866</v>
      </c>
      <c r="C347" s="6" t="n">
        <v>75400.7</v>
      </c>
    </row>
    <row r="348" customFormat="false" ht="15" hidden="false" customHeight="false" outlineLevel="0" collapsed="false">
      <c r="B348" s="5" t="n">
        <v>40867</v>
      </c>
      <c r="C348" s="6" t="n">
        <v>50099.3</v>
      </c>
    </row>
    <row r="349" customFormat="false" ht="15" hidden="false" customHeight="false" outlineLevel="0" collapsed="false">
      <c r="A349" s="0" t="n">
        <v>1</v>
      </c>
    </row>
    <row r="351" customFormat="false" ht="15" hidden="false" customHeight="false" outlineLevel="0" collapsed="false">
      <c r="A351" s="0" t="s">
        <v>3</v>
      </c>
      <c r="B351" s="0" t="s">
        <v>4</v>
      </c>
      <c r="C351" s="0" t="s">
        <v>5</v>
      </c>
    </row>
    <row r="352" customFormat="false" ht="15" hidden="false" customHeight="false" outlineLevel="0" collapsed="false">
      <c r="A352" s="0" t="s">
        <v>8</v>
      </c>
      <c r="B352" s="0" t="s">
        <v>9</v>
      </c>
      <c r="C352" s="0" t="s">
        <v>10</v>
      </c>
    </row>
    <row r="353" customFormat="false" ht="15" hidden="false" customHeight="false" outlineLevel="0" collapsed="false">
      <c r="A353" s="0" t="n">
        <v>501</v>
      </c>
      <c r="B353" s="5" t="n">
        <v>40868</v>
      </c>
      <c r="C353" s="6" t="n">
        <v>19176.9</v>
      </c>
    </row>
    <row r="354" customFormat="false" ht="15" hidden="false" customHeight="false" outlineLevel="0" collapsed="false">
      <c r="B354" s="5" t="n">
        <v>40869</v>
      </c>
      <c r="C354" s="6" t="n">
        <v>19445.7</v>
      </c>
    </row>
    <row r="355" customFormat="false" ht="15" hidden="false" customHeight="false" outlineLevel="0" collapsed="false">
      <c r="B355" s="5" t="n">
        <v>40870</v>
      </c>
      <c r="C355" s="6" t="n">
        <v>46242.6</v>
      </c>
    </row>
    <row r="356" customFormat="false" ht="15" hidden="false" customHeight="false" outlineLevel="0" collapsed="false">
      <c r="B356" s="5" t="n">
        <v>40871</v>
      </c>
      <c r="C356" s="6" t="n">
        <v>31392.7</v>
      </c>
    </row>
    <row r="357" customFormat="false" ht="15" hidden="false" customHeight="false" outlineLevel="0" collapsed="false">
      <c r="B357" s="5" t="n">
        <v>40872</v>
      </c>
      <c r="C357" s="6" t="n">
        <v>83850.2</v>
      </c>
    </row>
    <row r="358" customFormat="false" ht="15" hidden="false" customHeight="false" outlineLevel="0" collapsed="false">
      <c r="B358" s="5" t="n">
        <v>40873</v>
      </c>
      <c r="C358" s="6" t="n">
        <v>99236.2</v>
      </c>
    </row>
    <row r="359" customFormat="false" ht="15" hidden="false" customHeight="false" outlineLevel="0" collapsed="false">
      <c r="B359" s="5" t="n">
        <v>40874</v>
      </c>
      <c r="C359" s="6" t="n">
        <v>49983.9</v>
      </c>
    </row>
    <row r="360" customFormat="false" ht="15" hidden="false" customHeight="false" outlineLevel="0" collapsed="false">
      <c r="B360" s="5" t="n">
        <v>40875</v>
      </c>
      <c r="C360" s="6" t="n">
        <v>12645.5</v>
      </c>
    </row>
    <row r="361" customFormat="false" ht="15" hidden="false" customHeight="false" outlineLevel="0" collapsed="false">
      <c r="B361" s="5" t="n">
        <v>40876</v>
      </c>
      <c r="C361" s="6" t="n">
        <v>14644.3</v>
      </c>
    </row>
    <row r="362" customFormat="false" ht="15" hidden="false" customHeight="false" outlineLevel="0" collapsed="false">
      <c r="B362" s="5" t="n">
        <v>40877</v>
      </c>
      <c r="C362" s="6" t="n">
        <v>25413</v>
      </c>
    </row>
    <row r="363" customFormat="false" ht="15" hidden="false" customHeight="false" outlineLevel="0" collapsed="false">
      <c r="B363" s="5" t="n">
        <v>40878</v>
      </c>
      <c r="C363" s="6" t="n">
        <v>30955.5</v>
      </c>
    </row>
    <row r="364" customFormat="false" ht="15" hidden="false" customHeight="false" outlineLevel="0" collapsed="false">
      <c r="B364" s="5" t="n">
        <v>40879</v>
      </c>
      <c r="C364" s="6" t="n">
        <v>55116.6</v>
      </c>
    </row>
    <row r="365" customFormat="false" ht="15" hidden="false" customHeight="false" outlineLevel="0" collapsed="false">
      <c r="B365" s="5" t="n">
        <v>40880</v>
      </c>
      <c r="C365" s="6" t="n">
        <v>121795</v>
      </c>
    </row>
    <row r="366" customFormat="false" ht="15" hidden="false" customHeight="false" outlineLevel="0" collapsed="false">
      <c r="B366" s="5" t="n">
        <v>40881</v>
      </c>
      <c r="C366" s="6" t="n">
        <v>71884.9</v>
      </c>
    </row>
    <row r="367" customFormat="false" ht="15" hidden="false" customHeight="false" outlineLevel="0" collapsed="false">
      <c r="B367" s="5" t="n">
        <v>40882</v>
      </c>
      <c r="C367" s="6" t="n">
        <v>15549.2</v>
      </c>
    </row>
    <row r="368" customFormat="false" ht="15" hidden="false" customHeight="false" outlineLevel="0" collapsed="false">
      <c r="B368" s="5" t="n">
        <v>40883</v>
      </c>
      <c r="C368" s="6" t="n">
        <v>21028.4</v>
      </c>
    </row>
    <row r="369" customFormat="false" ht="15" hidden="false" customHeight="false" outlineLevel="0" collapsed="false">
      <c r="B369" s="5" t="n">
        <v>40884</v>
      </c>
      <c r="C369" s="6" t="n">
        <v>33919.9</v>
      </c>
    </row>
    <row r="370" customFormat="false" ht="15" hidden="false" customHeight="false" outlineLevel="0" collapsed="false">
      <c r="B370" s="5" t="n">
        <v>40885</v>
      </c>
      <c r="C370" s="6" t="n">
        <v>40393</v>
      </c>
    </row>
    <row r="371" customFormat="false" ht="15" hidden="false" customHeight="false" outlineLevel="0" collapsed="false">
      <c r="B371" s="5" t="n">
        <v>40886</v>
      </c>
      <c r="C371" s="6" t="n">
        <v>67560.4</v>
      </c>
    </row>
    <row r="372" customFormat="false" ht="15" hidden="false" customHeight="false" outlineLevel="0" collapsed="false">
      <c r="B372" s="5" t="n">
        <v>40887</v>
      </c>
      <c r="C372" s="6" t="n">
        <v>108482.7</v>
      </c>
    </row>
    <row r="373" customFormat="false" ht="15" hidden="false" customHeight="false" outlineLevel="0" collapsed="false">
      <c r="B373" s="5" t="n">
        <v>40888</v>
      </c>
      <c r="C373" s="6" t="n">
        <v>64097.2</v>
      </c>
    </row>
    <row r="374" customFormat="false" ht="15" hidden="false" customHeight="false" outlineLevel="0" collapsed="false">
      <c r="B374" s="5" t="n">
        <v>40889</v>
      </c>
      <c r="C374" s="6" t="n">
        <v>13010.7</v>
      </c>
    </row>
    <row r="375" customFormat="false" ht="15" hidden="false" customHeight="false" outlineLevel="0" collapsed="false">
      <c r="B375" s="5" t="n">
        <v>40890</v>
      </c>
      <c r="C375" s="6" t="n">
        <v>15742.3</v>
      </c>
    </row>
    <row r="376" customFormat="false" ht="15" hidden="false" customHeight="false" outlineLevel="0" collapsed="false">
      <c r="B376" s="5" t="n">
        <v>40891</v>
      </c>
      <c r="C376" s="6" t="n">
        <v>29132</v>
      </c>
    </row>
    <row r="377" customFormat="false" ht="15" hidden="false" customHeight="false" outlineLevel="0" collapsed="false">
      <c r="B377" s="5" t="n">
        <v>40892</v>
      </c>
      <c r="C377" s="6" t="n">
        <v>35224.9</v>
      </c>
    </row>
    <row r="378" customFormat="false" ht="15" hidden="false" customHeight="false" outlineLevel="0" collapsed="false">
      <c r="B378" s="5" t="n">
        <v>40893</v>
      </c>
      <c r="C378" s="6" t="n">
        <v>70879.8</v>
      </c>
    </row>
    <row r="379" customFormat="false" ht="15" hidden="false" customHeight="false" outlineLevel="0" collapsed="false">
      <c r="B379" s="5" t="n">
        <v>40894</v>
      </c>
      <c r="C379" s="6" t="n">
        <v>94802.7</v>
      </c>
    </row>
    <row r="380" customFormat="false" ht="15" hidden="false" customHeight="false" outlineLevel="0" collapsed="false">
      <c r="B380" s="5" t="n">
        <v>40895</v>
      </c>
      <c r="C380" s="6" t="n">
        <v>65797.4</v>
      </c>
    </row>
    <row r="381" customFormat="false" ht="15" hidden="false" customHeight="false" outlineLevel="0" collapsed="false">
      <c r="B381" s="5" t="n">
        <v>40896</v>
      </c>
      <c r="C381" s="6" t="n">
        <v>17659.7</v>
      </c>
    </row>
    <row r="382" customFormat="false" ht="15" hidden="false" customHeight="false" outlineLevel="0" collapsed="false">
      <c r="B382" s="5" t="n">
        <v>40897</v>
      </c>
      <c r="C382" s="6" t="n">
        <v>24593.7</v>
      </c>
    </row>
    <row r="383" customFormat="false" ht="15" hidden="false" customHeight="false" outlineLevel="0" collapsed="false">
      <c r="B383" s="5" t="n">
        <v>40898</v>
      </c>
      <c r="C383" s="6" t="n">
        <v>31027.4</v>
      </c>
    </row>
    <row r="384" customFormat="false" ht="15" hidden="false" customHeight="false" outlineLevel="0" collapsed="false">
      <c r="B384" s="5" t="n">
        <v>40899</v>
      </c>
      <c r="C384" s="6" t="n">
        <v>51518.4</v>
      </c>
    </row>
    <row r="385" customFormat="false" ht="15" hidden="false" customHeight="false" outlineLevel="0" collapsed="false">
      <c r="B385" s="5" t="n">
        <v>40900</v>
      </c>
      <c r="C385" s="6" t="n">
        <v>65679.3</v>
      </c>
    </row>
    <row r="386" customFormat="false" ht="15" hidden="false" customHeight="false" outlineLevel="0" collapsed="false">
      <c r="B386" s="5" t="n">
        <v>40901</v>
      </c>
      <c r="C386" s="6" t="n">
        <v>21019.1</v>
      </c>
    </row>
    <row r="387" customFormat="false" ht="15" hidden="false" customHeight="false" outlineLevel="0" collapsed="false">
      <c r="B387" s="5" t="n">
        <v>40903</v>
      </c>
      <c r="C387" s="6" t="n">
        <v>97304.7</v>
      </c>
    </row>
    <row r="388" customFormat="false" ht="15" hidden="false" customHeight="false" outlineLevel="0" collapsed="false">
      <c r="B388" s="5" t="n">
        <v>40904</v>
      </c>
      <c r="C388" s="6" t="n">
        <v>23770.2</v>
      </c>
    </row>
    <row r="389" customFormat="false" ht="15" hidden="false" customHeight="false" outlineLevel="0" collapsed="false">
      <c r="B389" s="5" t="n">
        <v>40905</v>
      </c>
      <c r="C389" s="6" t="n">
        <v>40737</v>
      </c>
    </row>
    <row r="390" customFormat="false" ht="15" hidden="false" customHeight="false" outlineLevel="0" collapsed="false">
      <c r="B390" s="5" t="n">
        <v>40906</v>
      </c>
      <c r="C390" s="6" t="n">
        <v>64494.4</v>
      </c>
    </row>
    <row r="391" customFormat="false" ht="15" hidden="false" customHeight="false" outlineLevel="0" collapsed="false">
      <c r="B391" s="5" t="n">
        <v>40907</v>
      </c>
      <c r="C391" s="6" t="n">
        <v>78175.3</v>
      </c>
    </row>
    <row r="392" customFormat="false" ht="15" hidden="false" customHeight="false" outlineLevel="0" collapsed="false">
      <c r="B392" s="5" t="n">
        <v>40908</v>
      </c>
      <c r="C392" s="6" t="n">
        <v>91448.3</v>
      </c>
    </row>
    <row r="393" customFormat="false" ht="15" hidden="false" customHeight="false" outlineLevel="0" collapsed="false">
      <c r="A393" s="0" t="n">
        <v>502</v>
      </c>
      <c r="B393" s="5" t="n">
        <v>40544</v>
      </c>
      <c r="C393" s="6" t="n">
        <v>135190.5</v>
      </c>
    </row>
    <row r="394" customFormat="false" ht="15" hidden="false" customHeight="false" outlineLevel="0" collapsed="false">
      <c r="B394" s="5" t="n">
        <v>40545</v>
      </c>
      <c r="C394" s="6" t="n">
        <v>112376.4</v>
      </c>
    </row>
    <row r="395" customFormat="false" ht="15" hidden="false" customHeight="false" outlineLevel="0" collapsed="false">
      <c r="B395" s="5" t="n">
        <v>40546</v>
      </c>
      <c r="C395" s="6" t="n">
        <v>44507.2</v>
      </c>
    </row>
    <row r="396" customFormat="false" ht="15" hidden="false" customHeight="false" outlineLevel="0" collapsed="false">
      <c r="B396" s="5" t="n">
        <v>40547</v>
      </c>
      <c r="C396" s="6" t="n">
        <v>35000.6</v>
      </c>
    </row>
    <row r="397" customFormat="false" ht="15" hidden="false" customHeight="false" outlineLevel="0" collapsed="false">
      <c r="B397" s="5" t="n">
        <v>40548</v>
      </c>
      <c r="C397" s="6" t="n">
        <v>77265.4</v>
      </c>
    </row>
    <row r="398" customFormat="false" ht="15" hidden="false" customHeight="false" outlineLevel="0" collapsed="false">
      <c r="B398" s="5" t="n">
        <v>40549</v>
      </c>
      <c r="C398" s="6" t="n">
        <v>91287.8</v>
      </c>
    </row>
    <row r="399" customFormat="false" ht="15" hidden="false" customHeight="false" outlineLevel="0" collapsed="false">
      <c r="B399" s="5" t="n">
        <v>40550</v>
      </c>
      <c r="C399" s="6" t="n">
        <v>97883.5</v>
      </c>
    </row>
    <row r="400" customFormat="false" ht="15" hidden="false" customHeight="false" outlineLevel="0" collapsed="false">
      <c r="B400" s="5" t="n">
        <v>40551</v>
      </c>
      <c r="C400" s="6" t="n">
        <v>150500.2</v>
      </c>
    </row>
    <row r="401" customFormat="false" ht="15" hidden="false" customHeight="false" outlineLevel="0" collapsed="false">
      <c r="B401" s="5" t="n">
        <v>40552</v>
      </c>
      <c r="C401" s="6" t="n">
        <v>120873.3</v>
      </c>
    </row>
    <row r="402" customFormat="false" ht="15" hidden="false" customHeight="false" outlineLevel="0" collapsed="false">
      <c r="B402" s="5" t="n">
        <v>40553</v>
      </c>
      <c r="C402" s="6" t="n">
        <v>38930.5</v>
      </c>
    </row>
    <row r="403" customFormat="false" ht="15" hidden="false" customHeight="false" outlineLevel="0" collapsed="false">
      <c r="B403" s="5" t="n">
        <v>40554</v>
      </c>
      <c r="C403" s="6" t="n">
        <v>36291.3</v>
      </c>
    </row>
    <row r="404" customFormat="false" ht="15" hidden="false" customHeight="false" outlineLevel="0" collapsed="false">
      <c r="B404" s="5" t="n">
        <v>40555</v>
      </c>
      <c r="C404" s="6" t="n">
        <v>59985.4</v>
      </c>
    </row>
    <row r="405" customFormat="false" ht="15" hidden="false" customHeight="false" outlineLevel="0" collapsed="false">
      <c r="B405" s="5" t="n">
        <v>40556</v>
      </c>
      <c r="C405" s="6" t="n">
        <v>85628</v>
      </c>
    </row>
    <row r="406" customFormat="false" ht="15" hidden="false" customHeight="false" outlineLevel="0" collapsed="false">
      <c r="B406" s="5" t="n">
        <v>40557</v>
      </c>
      <c r="C406" s="6" t="n">
        <v>117627.9</v>
      </c>
    </row>
    <row r="407" customFormat="false" ht="15" hidden="false" customHeight="false" outlineLevel="0" collapsed="false">
      <c r="A407" s="0" t="n">
        <v>1</v>
      </c>
    </row>
    <row r="409" customFormat="false" ht="15" hidden="false" customHeight="false" outlineLevel="0" collapsed="false">
      <c r="A409" s="0" t="s">
        <v>3</v>
      </c>
      <c r="B409" s="0" t="s">
        <v>4</v>
      </c>
      <c r="C409" s="0" t="s">
        <v>5</v>
      </c>
    </row>
    <row r="410" customFormat="false" ht="15" hidden="false" customHeight="false" outlineLevel="0" collapsed="false">
      <c r="A410" s="0" t="s">
        <v>8</v>
      </c>
      <c r="B410" s="0" t="s">
        <v>9</v>
      </c>
      <c r="C410" s="0" t="s">
        <v>10</v>
      </c>
    </row>
    <row r="411" customFormat="false" ht="15" hidden="false" customHeight="false" outlineLevel="0" collapsed="false">
      <c r="A411" s="0" t="n">
        <v>502</v>
      </c>
      <c r="B411" s="5" t="n">
        <v>40558</v>
      </c>
      <c r="C411" s="6" t="n">
        <v>161796.8</v>
      </c>
    </row>
    <row r="412" customFormat="false" ht="15" hidden="false" customHeight="false" outlineLevel="0" collapsed="false">
      <c r="B412" s="5" t="n">
        <v>40559</v>
      </c>
      <c r="C412" s="6" t="n">
        <v>94842.7</v>
      </c>
    </row>
    <row r="413" customFormat="false" ht="15" hidden="false" customHeight="false" outlineLevel="0" collapsed="false">
      <c r="B413" s="5" t="n">
        <v>40560</v>
      </c>
      <c r="C413" s="6" t="n">
        <v>81576.9</v>
      </c>
    </row>
    <row r="414" customFormat="false" ht="15" hidden="false" customHeight="false" outlineLevel="0" collapsed="false">
      <c r="B414" s="5" t="n">
        <v>40561</v>
      </c>
      <c r="C414" s="6" t="n">
        <v>43747.35</v>
      </c>
    </row>
    <row r="415" customFormat="false" ht="15" hidden="false" customHeight="false" outlineLevel="0" collapsed="false">
      <c r="B415" s="5" t="n">
        <v>40562</v>
      </c>
      <c r="C415" s="6" t="n">
        <v>50854.65</v>
      </c>
    </row>
    <row r="416" customFormat="false" ht="15" hidden="false" customHeight="false" outlineLevel="0" collapsed="false">
      <c r="B416" s="5" t="n">
        <v>40563</v>
      </c>
      <c r="C416" s="6" t="n">
        <v>83816.6</v>
      </c>
    </row>
    <row r="417" customFormat="false" ht="15" hidden="false" customHeight="false" outlineLevel="0" collapsed="false">
      <c r="B417" s="5" t="n">
        <v>40564</v>
      </c>
      <c r="C417" s="6" t="n">
        <v>100215.3</v>
      </c>
    </row>
    <row r="418" customFormat="false" ht="15" hidden="false" customHeight="false" outlineLevel="0" collapsed="false">
      <c r="B418" s="5" t="n">
        <v>40565</v>
      </c>
      <c r="C418" s="6" t="n">
        <v>175046.7</v>
      </c>
    </row>
    <row r="419" customFormat="false" ht="15" hidden="false" customHeight="false" outlineLevel="0" collapsed="false">
      <c r="B419" s="5" t="n">
        <v>40566</v>
      </c>
      <c r="C419" s="6" t="n">
        <v>90897.5</v>
      </c>
    </row>
    <row r="420" customFormat="false" ht="15" hidden="false" customHeight="false" outlineLevel="0" collapsed="false">
      <c r="B420" s="5" t="n">
        <v>40567</v>
      </c>
      <c r="C420" s="6" t="n">
        <v>59615.6</v>
      </c>
    </row>
    <row r="421" customFormat="false" ht="15" hidden="false" customHeight="false" outlineLevel="0" collapsed="false">
      <c r="B421" s="5" t="n">
        <v>40568</v>
      </c>
      <c r="C421" s="6" t="n">
        <v>45329.6</v>
      </c>
    </row>
    <row r="422" customFormat="false" ht="15" hidden="false" customHeight="false" outlineLevel="0" collapsed="false">
      <c r="B422" s="5" t="n">
        <v>40569</v>
      </c>
      <c r="C422" s="6" t="n">
        <v>60033.7</v>
      </c>
    </row>
    <row r="423" customFormat="false" ht="15" hidden="false" customHeight="false" outlineLevel="0" collapsed="false">
      <c r="B423" s="5" t="n">
        <v>40570</v>
      </c>
      <c r="C423" s="6" t="n">
        <v>89319.2</v>
      </c>
    </row>
    <row r="424" customFormat="false" ht="15" hidden="false" customHeight="false" outlineLevel="0" collapsed="false">
      <c r="B424" s="5" t="n">
        <v>40571</v>
      </c>
      <c r="C424" s="6" t="n">
        <v>116221.1</v>
      </c>
    </row>
    <row r="425" customFormat="false" ht="15" hidden="false" customHeight="false" outlineLevel="0" collapsed="false">
      <c r="B425" s="5" t="n">
        <v>40572</v>
      </c>
      <c r="C425" s="6" t="n">
        <v>189337.4</v>
      </c>
    </row>
    <row r="426" customFormat="false" ht="15" hidden="false" customHeight="false" outlineLevel="0" collapsed="false">
      <c r="B426" s="5" t="n">
        <v>40573</v>
      </c>
      <c r="C426" s="6" t="n">
        <v>145061.4</v>
      </c>
    </row>
    <row r="427" customFormat="false" ht="15" hidden="false" customHeight="false" outlineLevel="0" collapsed="false">
      <c r="B427" s="5" t="n">
        <v>40574</v>
      </c>
      <c r="C427" s="6" t="n">
        <v>44333</v>
      </c>
    </row>
    <row r="428" customFormat="false" ht="15" hidden="false" customHeight="false" outlineLevel="0" collapsed="false">
      <c r="B428" s="5" t="n">
        <v>40575</v>
      </c>
      <c r="C428" s="6" t="n">
        <v>48793.1</v>
      </c>
    </row>
    <row r="429" customFormat="false" ht="15" hidden="false" customHeight="false" outlineLevel="0" collapsed="false">
      <c r="B429" s="5" t="n">
        <v>40576</v>
      </c>
      <c r="C429" s="6" t="n">
        <v>96270.4</v>
      </c>
    </row>
    <row r="430" customFormat="false" ht="15" hidden="false" customHeight="false" outlineLevel="0" collapsed="false">
      <c r="B430" s="5" t="n">
        <v>40577</v>
      </c>
      <c r="C430" s="6" t="n">
        <v>128031.7</v>
      </c>
    </row>
    <row r="431" customFormat="false" ht="15" hidden="false" customHeight="false" outlineLevel="0" collapsed="false">
      <c r="B431" s="5" t="n">
        <v>40578</v>
      </c>
      <c r="C431" s="6" t="n">
        <v>117140.7</v>
      </c>
    </row>
    <row r="432" customFormat="false" ht="15" hidden="false" customHeight="false" outlineLevel="0" collapsed="false">
      <c r="B432" s="5" t="n">
        <v>40579</v>
      </c>
      <c r="C432" s="6" t="n">
        <v>186045</v>
      </c>
    </row>
    <row r="433" customFormat="false" ht="15" hidden="false" customHeight="false" outlineLevel="0" collapsed="false">
      <c r="B433" s="5" t="n">
        <v>40580</v>
      </c>
      <c r="C433" s="6" t="n">
        <v>100810</v>
      </c>
    </row>
    <row r="434" customFormat="false" ht="15" hidden="false" customHeight="false" outlineLevel="0" collapsed="false">
      <c r="B434" s="5" t="n">
        <v>40581</v>
      </c>
      <c r="C434" s="6" t="n">
        <v>34858</v>
      </c>
    </row>
    <row r="435" customFormat="false" ht="15" hidden="false" customHeight="false" outlineLevel="0" collapsed="false">
      <c r="B435" s="5" t="n">
        <v>40582</v>
      </c>
      <c r="C435" s="6" t="n">
        <v>47527.9</v>
      </c>
    </row>
    <row r="436" customFormat="false" ht="15" hidden="false" customHeight="false" outlineLevel="0" collapsed="false">
      <c r="B436" s="5" t="n">
        <v>40583</v>
      </c>
      <c r="C436" s="6" t="n">
        <v>82400.8</v>
      </c>
    </row>
    <row r="437" customFormat="false" ht="15" hidden="false" customHeight="false" outlineLevel="0" collapsed="false">
      <c r="B437" s="5" t="n">
        <v>40584</v>
      </c>
      <c r="C437" s="6" t="n">
        <v>99475.7</v>
      </c>
    </row>
    <row r="438" customFormat="false" ht="15" hidden="false" customHeight="false" outlineLevel="0" collapsed="false">
      <c r="B438" s="5" t="n">
        <v>40585</v>
      </c>
      <c r="C438" s="6" t="n">
        <v>117069.2</v>
      </c>
    </row>
    <row r="439" customFormat="false" ht="15" hidden="false" customHeight="false" outlineLevel="0" collapsed="false">
      <c r="B439" s="5" t="n">
        <v>40586</v>
      </c>
      <c r="C439" s="6" t="n">
        <v>184881.4</v>
      </c>
    </row>
    <row r="440" customFormat="false" ht="15" hidden="false" customHeight="false" outlineLevel="0" collapsed="false">
      <c r="B440" s="5" t="n">
        <v>40587</v>
      </c>
      <c r="C440" s="6" t="n">
        <v>127048.1</v>
      </c>
    </row>
    <row r="441" customFormat="false" ht="15" hidden="false" customHeight="false" outlineLevel="0" collapsed="false">
      <c r="B441" s="5" t="n">
        <v>40588</v>
      </c>
      <c r="C441" s="6" t="n">
        <v>52032</v>
      </c>
    </row>
    <row r="442" customFormat="false" ht="15" hidden="false" customHeight="false" outlineLevel="0" collapsed="false">
      <c r="B442" s="5" t="n">
        <v>40589</v>
      </c>
      <c r="C442" s="6" t="n">
        <v>54282.1</v>
      </c>
    </row>
    <row r="443" customFormat="false" ht="15" hidden="false" customHeight="false" outlineLevel="0" collapsed="false">
      <c r="B443" s="5" t="n">
        <v>40590</v>
      </c>
      <c r="C443" s="6" t="n">
        <v>68542.75</v>
      </c>
    </row>
    <row r="444" customFormat="false" ht="15" hidden="false" customHeight="false" outlineLevel="0" collapsed="false">
      <c r="B444" s="5" t="n">
        <v>40591</v>
      </c>
      <c r="C444" s="6" t="n">
        <v>88993.7</v>
      </c>
    </row>
    <row r="445" customFormat="false" ht="15" hidden="false" customHeight="false" outlineLevel="0" collapsed="false">
      <c r="B445" s="5" t="n">
        <v>40592</v>
      </c>
      <c r="C445" s="6" t="n">
        <v>110724.9</v>
      </c>
    </row>
    <row r="446" customFormat="false" ht="15" hidden="false" customHeight="false" outlineLevel="0" collapsed="false">
      <c r="B446" s="5" t="n">
        <v>40593</v>
      </c>
      <c r="C446" s="6" t="n">
        <v>189559.8</v>
      </c>
    </row>
    <row r="447" customFormat="false" ht="15" hidden="false" customHeight="false" outlineLevel="0" collapsed="false">
      <c r="B447" s="5" t="n">
        <v>40594</v>
      </c>
      <c r="C447" s="6" t="n">
        <v>144661.7</v>
      </c>
    </row>
    <row r="448" customFormat="false" ht="15" hidden="false" customHeight="false" outlineLevel="0" collapsed="false">
      <c r="B448" s="5" t="n">
        <v>40595</v>
      </c>
      <c r="C448" s="6" t="n">
        <v>116714.4</v>
      </c>
    </row>
    <row r="449" customFormat="false" ht="15" hidden="false" customHeight="false" outlineLevel="0" collapsed="false">
      <c r="B449" s="5" t="n">
        <v>40596</v>
      </c>
      <c r="C449" s="6" t="n">
        <v>39891.4</v>
      </c>
    </row>
    <row r="450" customFormat="false" ht="15" hidden="false" customHeight="false" outlineLevel="0" collapsed="false">
      <c r="B450" s="5" t="n">
        <v>40597</v>
      </c>
      <c r="C450" s="6" t="n">
        <v>61036.05</v>
      </c>
    </row>
    <row r="451" customFormat="false" ht="15" hidden="false" customHeight="false" outlineLevel="0" collapsed="false">
      <c r="B451" s="5" t="n">
        <v>40598</v>
      </c>
      <c r="C451" s="6" t="n">
        <v>84985.9</v>
      </c>
    </row>
    <row r="452" customFormat="false" ht="15" hidden="false" customHeight="false" outlineLevel="0" collapsed="false">
      <c r="B452" s="5" t="n">
        <v>40599</v>
      </c>
      <c r="C452" s="6" t="n">
        <v>121928.1</v>
      </c>
    </row>
    <row r="453" customFormat="false" ht="15" hidden="false" customHeight="false" outlineLevel="0" collapsed="false">
      <c r="B453" s="5" t="n">
        <v>40600</v>
      </c>
      <c r="C453" s="6" t="n">
        <v>217522.6</v>
      </c>
    </row>
    <row r="454" customFormat="false" ht="15" hidden="false" customHeight="false" outlineLevel="0" collapsed="false">
      <c r="B454" s="5" t="n">
        <v>40601</v>
      </c>
      <c r="C454" s="6" t="n">
        <v>121754.6</v>
      </c>
    </row>
    <row r="455" customFormat="false" ht="15" hidden="false" customHeight="false" outlineLevel="0" collapsed="false">
      <c r="B455" s="5" t="n">
        <v>40602</v>
      </c>
      <c r="C455" s="6" t="n">
        <v>46583.9</v>
      </c>
    </row>
    <row r="456" customFormat="false" ht="15" hidden="false" customHeight="false" outlineLevel="0" collapsed="false">
      <c r="B456" s="5" t="n">
        <v>40603</v>
      </c>
      <c r="C456" s="6" t="n">
        <v>58446.4</v>
      </c>
    </row>
    <row r="457" customFormat="false" ht="15" hidden="false" customHeight="false" outlineLevel="0" collapsed="false">
      <c r="B457" s="5" t="n">
        <v>40604</v>
      </c>
      <c r="C457" s="6" t="n">
        <v>73288.7</v>
      </c>
    </row>
    <row r="458" customFormat="false" ht="15" hidden="false" customHeight="false" outlineLevel="0" collapsed="false">
      <c r="B458" s="5" t="n">
        <v>40605</v>
      </c>
      <c r="C458" s="6" t="n">
        <v>100609.2</v>
      </c>
    </row>
    <row r="459" customFormat="false" ht="15" hidden="false" customHeight="false" outlineLevel="0" collapsed="false">
      <c r="B459" s="5" t="n">
        <v>40606</v>
      </c>
      <c r="C459" s="6" t="n">
        <v>127068</v>
      </c>
    </row>
    <row r="460" customFormat="false" ht="15" hidden="false" customHeight="false" outlineLevel="0" collapsed="false">
      <c r="B460" s="5" t="n">
        <v>40607</v>
      </c>
      <c r="C460" s="6" t="n">
        <v>221871.4</v>
      </c>
    </row>
    <row r="461" customFormat="false" ht="15" hidden="false" customHeight="false" outlineLevel="0" collapsed="false">
      <c r="B461" s="5" t="n">
        <v>40608</v>
      </c>
      <c r="C461" s="6" t="n">
        <v>130496.7</v>
      </c>
    </row>
    <row r="462" customFormat="false" ht="15" hidden="false" customHeight="false" outlineLevel="0" collapsed="false">
      <c r="B462" s="5" t="n">
        <v>40609</v>
      </c>
      <c r="C462" s="6" t="n">
        <v>48166.7</v>
      </c>
    </row>
    <row r="463" customFormat="false" ht="15" hidden="false" customHeight="false" outlineLevel="0" collapsed="false">
      <c r="B463" s="5" t="n">
        <v>40610</v>
      </c>
      <c r="C463" s="6" t="n">
        <v>45641.9</v>
      </c>
    </row>
    <row r="464" customFormat="false" ht="15" hidden="false" customHeight="false" outlineLevel="0" collapsed="false">
      <c r="B464" s="5" t="n">
        <v>40611</v>
      </c>
      <c r="C464" s="6" t="n">
        <v>73982.3</v>
      </c>
    </row>
    <row r="465" customFormat="false" ht="15" hidden="false" customHeight="false" outlineLevel="0" collapsed="false">
      <c r="A465" s="0" t="n">
        <v>1</v>
      </c>
    </row>
    <row r="467" customFormat="false" ht="15" hidden="false" customHeight="false" outlineLevel="0" collapsed="false">
      <c r="A467" s="0" t="s">
        <v>3</v>
      </c>
      <c r="B467" s="0" t="s">
        <v>4</v>
      </c>
      <c r="C467" s="0" t="s">
        <v>5</v>
      </c>
    </row>
    <row r="468" customFormat="false" ht="15" hidden="false" customHeight="false" outlineLevel="0" collapsed="false">
      <c r="A468" s="0" t="s">
        <v>8</v>
      </c>
      <c r="B468" s="0" t="s">
        <v>9</v>
      </c>
      <c r="C468" s="0" t="s">
        <v>10</v>
      </c>
    </row>
    <row r="469" customFormat="false" ht="15" hidden="false" customHeight="false" outlineLevel="0" collapsed="false">
      <c r="A469" s="0" t="n">
        <v>502</v>
      </c>
      <c r="B469" s="5" t="n">
        <v>40612</v>
      </c>
      <c r="C469" s="6" t="n">
        <v>70191.8</v>
      </c>
    </row>
    <row r="470" customFormat="false" ht="15" hidden="false" customHeight="false" outlineLevel="0" collapsed="false">
      <c r="B470" s="5" t="n">
        <v>40613</v>
      </c>
      <c r="C470" s="6" t="n">
        <v>129378.5</v>
      </c>
    </row>
    <row r="471" customFormat="false" ht="15" hidden="false" customHeight="false" outlineLevel="0" collapsed="false">
      <c r="B471" s="5" t="n">
        <v>40614</v>
      </c>
      <c r="C471" s="6" t="n">
        <v>245984.1</v>
      </c>
    </row>
    <row r="472" customFormat="false" ht="15" hidden="false" customHeight="false" outlineLevel="0" collapsed="false">
      <c r="B472" s="5" t="n">
        <v>40615</v>
      </c>
      <c r="C472" s="6" t="n">
        <v>122537.8</v>
      </c>
    </row>
    <row r="473" customFormat="false" ht="15" hidden="false" customHeight="false" outlineLevel="0" collapsed="false">
      <c r="B473" s="5" t="n">
        <v>40616</v>
      </c>
      <c r="C473" s="6" t="n">
        <v>50957.3</v>
      </c>
    </row>
    <row r="474" customFormat="false" ht="15" hidden="false" customHeight="false" outlineLevel="0" collapsed="false">
      <c r="B474" s="5" t="n">
        <v>40617</v>
      </c>
      <c r="C474" s="6" t="n">
        <v>40062.8</v>
      </c>
    </row>
    <row r="475" customFormat="false" ht="15" hidden="false" customHeight="false" outlineLevel="0" collapsed="false">
      <c r="B475" s="5" t="n">
        <v>40618</v>
      </c>
      <c r="C475" s="6" t="n">
        <v>66743.7</v>
      </c>
    </row>
    <row r="476" customFormat="false" ht="15" hidden="false" customHeight="false" outlineLevel="0" collapsed="false">
      <c r="B476" s="5" t="n">
        <v>40619</v>
      </c>
      <c r="C476" s="6" t="n">
        <v>73071</v>
      </c>
    </row>
    <row r="477" customFormat="false" ht="15" hidden="false" customHeight="false" outlineLevel="0" collapsed="false">
      <c r="B477" s="5" t="n">
        <v>40620</v>
      </c>
      <c r="C477" s="6" t="n">
        <v>120772.8</v>
      </c>
    </row>
    <row r="478" customFormat="false" ht="15" hidden="false" customHeight="false" outlineLevel="0" collapsed="false">
      <c r="B478" s="5" t="n">
        <v>40621</v>
      </c>
      <c r="C478" s="6" t="n">
        <v>166839.8</v>
      </c>
    </row>
    <row r="479" customFormat="false" ht="15" hidden="false" customHeight="false" outlineLevel="0" collapsed="false">
      <c r="B479" s="5" t="n">
        <v>40622</v>
      </c>
      <c r="C479" s="6" t="n">
        <v>125949.2</v>
      </c>
    </row>
    <row r="480" customFormat="false" ht="15" hidden="false" customHeight="false" outlineLevel="0" collapsed="false">
      <c r="B480" s="5" t="n">
        <v>40623</v>
      </c>
      <c r="C480" s="6" t="n">
        <v>57468</v>
      </c>
    </row>
    <row r="481" customFormat="false" ht="15" hidden="false" customHeight="false" outlineLevel="0" collapsed="false">
      <c r="B481" s="5" t="n">
        <v>40624</v>
      </c>
      <c r="C481" s="6" t="n">
        <v>52922</v>
      </c>
    </row>
    <row r="482" customFormat="false" ht="15" hidden="false" customHeight="false" outlineLevel="0" collapsed="false">
      <c r="B482" s="5" t="n">
        <v>40625</v>
      </c>
      <c r="C482" s="6" t="n">
        <v>72027.5</v>
      </c>
    </row>
    <row r="483" customFormat="false" ht="15" hidden="false" customHeight="false" outlineLevel="0" collapsed="false">
      <c r="B483" s="5" t="n">
        <v>40626</v>
      </c>
      <c r="C483" s="6" t="n">
        <v>94761.9</v>
      </c>
    </row>
    <row r="484" customFormat="false" ht="15" hidden="false" customHeight="false" outlineLevel="0" collapsed="false">
      <c r="B484" s="5" t="n">
        <v>40627</v>
      </c>
      <c r="C484" s="6" t="n">
        <v>119536</v>
      </c>
    </row>
    <row r="485" customFormat="false" ht="15" hidden="false" customHeight="false" outlineLevel="0" collapsed="false">
      <c r="B485" s="5" t="n">
        <v>40628</v>
      </c>
      <c r="C485" s="6" t="n">
        <v>259085</v>
      </c>
    </row>
    <row r="486" customFormat="false" ht="15" hidden="false" customHeight="false" outlineLevel="0" collapsed="false">
      <c r="B486" s="5" t="n">
        <v>40629</v>
      </c>
      <c r="C486" s="6" t="n">
        <v>152505.7</v>
      </c>
    </row>
    <row r="487" customFormat="false" ht="15" hidden="false" customHeight="false" outlineLevel="0" collapsed="false">
      <c r="B487" s="5" t="n">
        <v>40630</v>
      </c>
      <c r="C487" s="6" t="n">
        <v>48568.7</v>
      </c>
    </row>
    <row r="488" customFormat="false" ht="15" hidden="false" customHeight="false" outlineLevel="0" collapsed="false">
      <c r="B488" s="5" t="n">
        <v>40631</v>
      </c>
      <c r="C488" s="6" t="n">
        <v>67890.6</v>
      </c>
    </row>
    <row r="489" customFormat="false" ht="15" hidden="false" customHeight="false" outlineLevel="0" collapsed="false">
      <c r="B489" s="5" t="n">
        <v>40632</v>
      </c>
      <c r="C489" s="6" t="n">
        <v>67191.6</v>
      </c>
    </row>
    <row r="490" customFormat="false" ht="15" hidden="false" customHeight="false" outlineLevel="0" collapsed="false">
      <c r="B490" s="5" t="n">
        <v>40633</v>
      </c>
      <c r="C490" s="6" t="n">
        <v>97882.8</v>
      </c>
    </row>
    <row r="491" customFormat="false" ht="15" hidden="false" customHeight="false" outlineLevel="0" collapsed="false">
      <c r="B491" s="5" t="n">
        <v>40634</v>
      </c>
      <c r="C491" s="6" t="n">
        <v>130454.6</v>
      </c>
    </row>
    <row r="492" customFormat="false" ht="15" hidden="false" customHeight="false" outlineLevel="0" collapsed="false">
      <c r="B492" s="5" t="n">
        <v>40635</v>
      </c>
      <c r="C492" s="6" t="n">
        <v>173548.7</v>
      </c>
    </row>
    <row r="493" customFormat="false" ht="15" hidden="false" customHeight="false" outlineLevel="0" collapsed="false">
      <c r="B493" s="5" t="n">
        <v>40636</v>
      </c>
      <c r="C493" s="6" t="n">
        <v>193264.9</v>
      </c>
    </row>
    <row r="494" customFormat="false" ht="15" hidden="false" customHeight="false" outlineLevel="0" collapsed="false">
      <c r="B494" s="5" t="n">
        <v>40637</v>
      </c>
      <c r="C494" s="6" t="n">
        <v>77804.2</v>
      </c>
    </row>
    <row r="495" customFormat="false" ht="15" hidden="false" customHeight="false" outlineLevel="0" collapsed="false">
      <c r="B495" s="5" t="n">
        <v>40638</v>
      </c>
      <c r="C495" s="6" t="n">
        <v>81480.3</v>
      </c>
    </row>
    <row r="496" customFormat="false" ht="15" hidden="false" customHeight="false" outlineLevel="0" collapsed="false">
      <c r="B496" s="5" t="n">
        <v>40639</v>
      </c>
      <c r="C496" s="6" t="n">
        <v>66386</v>
      </c>
    </row>
    <row r="497" customFormat="false" ht="15" hidden="false" customHeight="false" outlineLevel="0" collapsed="false">
      <c r="B497" s="5" t="n">
        <v>40640</v>
      </c>
      <c r="C497" s="6" t="n">
        <v>99322.3</v>
      </c>
    </row>
    <row r="498" customFormat="false" ht="15" hidden="false" customHeight="false" outlineLevel="0" collapsed="false">
      <c r="B498" s="5" t="n">
        <v>40641</v>
      </c>
      <c r="C498" s="6" t="n">
        <v>134343.9</v>
      </c>
    </row>
    <row r="499" customFormat="false" ht="15" hidden="false" customHeight="false" outlineLevel="0" collapsed="false">
      <c r="B499" s="5" t="n">
        <v>40642</v>
      </c>
      <c r="C499" s="6" t="n">
        <v>233994.6</v>
      </c>
    </row>
    <row r="500" customFormat="false" ht="15" hidden="false" customHeight="false" outlineLevel="0" collapsed="false">
      <c r="B500" s="5" t="n">
        <v>40643</v>
      </c>
      <c r="C500" s="6" t="n">
        <v>123095.3</v>
      </c>
    </row>
    <row r="501" customFormat="false" ht="15" hidden="false" customHeight="false" outlineLevel="0" collapsed="false">
      <c r="B501" s="5" t="n">
        <v>40644</v>
      </c>
      <c r="C501" s="6" t="n">
        <v>42188</v>
      </c>
    </row>
    <row r="502" customFormat="false" ht="15" hidden="false" customHeight="false" outlineLevel="0" collapsed="false">
      <c r="B502" s="5" t="n">
        <v>40645</v>
      </c>
      <c r="C502" s="6" t="n">
        <v>50487.9</v>
      </c>
    </row>
    <row r="503" customFormat="false" ht="15" hidden="false" customHeight="false" outlineLevel="0" collapsed="false">
      <c r="B503" s="5" t="n">
        <v>40646</v>
      </c>
      <c r="C503" s="6" t="n">
        <v>78727.6</v>
      </c>
    </row>
    <row r="504" customFormat="false" ht="15" hidden="false" customHeight="false" outlineLevel="0" collapsed="false">
      <c r="B504" s="5" t="n">
        <v>40647</v>
      </c>
      <c r="C504" s="6" t="n">
        <v>90271.9</v>
      </c>
    </row>
    <row r="505" customFormat="false" ht="15" hidden="false" customHeight="false" outlineLevel="0" collapsed="false">
      <c r="B505" s="5" t="n">
        <v>40648</v>
      </c>
      <c r="C505" s="6" t="n">
        <v>132308.6</v>
      </c>
    </row>
    <row r="506" customFormat="false" ht="15" hidden="false" customHeight="false" outlineLevel="0" collapsed="false">
      <c r="B506" s="5" t="n">
        <v>40649</v>
      </c>
      <c r="C506" s="6" t="n">
        <v>236966.2</v>
      </c>
    </row>
    <row r="507" customFormat="false" ht="15" hidden="false" customHeight="false" outlineLevel="0" collapsed="false">
      <c r="B507" s="5" t="n">
        <v>40650</v>
      </c>
      <c r="C507" s="6" t="n">
        <v>131454.8</v>
      </c>
    </row>
    <row r="508" customFormat="false" ht="15" hidden="false" customHeight="false" outlineLevel="0" collapsed="false">
      <c r="B508" s="5" t="n">
        <v>40651</v>
      </c>
      <c r="C508" s="6" t="n">
        <v>61350.8</v>
      </c>
    </row>
    <row r="509" customFormat="false" ht="15" hidden="false" customHeight="false" outlineLevel="0" collapsed="false">
      <c r="B509" s="5" t="n">
        <v>40652</v>
      </c>
      <c r="C509" s="6" t="n">
        <v>60816.5</v>
      </c>
    </row>
    <row r="510" customFormat="false" ht="15" hidden="false" customHeight="false" outlineLevel="0" collapsed="false">
      <c r="B510" s="5" t="n">
        <v>40653</v>
      </c>
      <c r="C510" s="6" t="n">
        <v>78181.5</v>
      </c>
    </row>
    <row r="511" customFormat="false" ht="15" hidden="false" customHeight="false" outlineLevel="0" collapsed="false">
      <c r="B511" s="5" t="n">
        <v>40654</v>
      </c>
      <c r="C511" s="6" t="n">
        <v>90565.4</v>
      </c>
    </row>
    <row r="512" customFormat="false" ht="15" hidden="false" customHeight="false" outlineLevel="0" collapsed="false">
      <c r="B512" s="5" t="n">
        <v>40655</v>
      </c>
      <c r="C512" s="6" t="n">
        <v>159262.4</v>
      </c>
    </row>
    <row r="513" customFormat="false" ht="15" hidden="false" customHeight="false" outlineLevel="0" collapsed="false">
      <c r="B513" s="5" t="n">
        <v>40656</v>
      </c>
      <c r="C513" s="6" t="n">
        <v>209061.8</v>
      </c>
    </row>
    <row r="514" customFormat="false" ht="15" hidden="false" customHeight="false" outlineLevel="0" collapsed="false">
      <c r="B514" s="5" t="n">
        <v>40657</v>
      </c>
      <c r="C514" s="6" t="n">
        <v>87846.6</v>
      </c>
    </row>
    <row r="515" customFormat="false" ht="15" hidden="false" customHeight="false" outlineLevel="0" collapsed="false">
      <c r="B515" s="5" t="n">
        <v>40658</v>
      </c>
      <c r="C515" s="6" t="n">
        <v>59799.7</v>
      </c>
    </row>
    <row r="516" customFormat="false" ht="15" hidden="false" customHeight="false" outlineLevel="0" collapsed="false">
      <c r="B516" s="5" t="n">
        <v>40659</v>
      </c>
      <c r="C516" s="6" t="n">
        <v>74047.1</v>
      </c>
    </row>
    <row r="517" customFormat="false" ht="15" hidden="false" customHeight="false" outlineLevel="0" collapsed="false">
      <c r="B517" s="5" t="n">
        <v>40660</v>
      </c>
      <c r="C517" s="6" t="n">
        <v>81128.1</v>
      </c>
    </row>
    <row r="518" customFormat="false" ht="15" hidden="false" customHeight="false" outlineLevel="0" collapsed="false">
      <c r="B518" s="5" t="n">
        <v>40661</v>
      </c>
      <c r="C518" s="6" t="n">
        <v>100099.8</v>
      </c>
    </row>
    <row r="519" customFormat="false" ht="15" hidden="false" customHeight="false" outlineLevel="0" collapsed="false">
      <c r="B519" s="5" t="n">
        <v>40662</v>
      </c>
      <c r="C519" s="6" t="n">
        <v>167372.6</v>
      </c>
    </row>
    <row r="520" customFormat="false" ht="15" hidden="false" customHeight="false" outlineLevel="0" collapsed="false">
      <c r="B520" s="5" t="n">
        <v>40663</v>
      </c>
      <c r="C520" s="6" t="n">
        <v>218647.4</v>
      </c>
    </row>
    <row r="521" customFormat="false" ht="15" hidden="false" customHeight="false" outlineLevel="0" collapsed="false">
      <c r="B521" s="5" t="n">
        <v>40664</v>
      </c>
      <c r="C521" s="6" t="n">
        <v>160428.2</v>
      </c>
    </row>
    <row r="522" customFormat="false" ht="15" hidden="false" customHeight="false" outlineLevel="0" collapsed="false">
      <c r="B522" s="5" t="n">
        <v>40665</v>
      </c>
      <c r="C522" s="6" t="n">
        <v>61488</v>
      </c>
    </row>
    <row r="523" customFormat="false" ht="15" hidden="false" customHeight="false" outlineLevel="0" collapsed="false">
      <c r="A523" s="0" t="n">
        <v>1</v>
      </c>
    </row>
    <row r="525" customFormat="false" ht="15" hidden="false" customHeight="false" outlineLevel="0" collapsed="false">
      <c r="A525" s="0" t="s">
        <v>3</v>
      </c>
      <c r="B525" s="0" t="s">
        <v>4</v>
      </c>
      <c r="C525" s="0" t="s">
        <v>5</v>
      </c>
    </row>
    <row r="526" customFormat="false" ht="15" hidden="false" customHeight="false" outlineLevel="0" collapsed="false">
      <c r="A526" s="0" t="s">
        <v>8</v>
      </c>
      <c r="B526" s="0" t="s">
        <v>9</v>
      </c>
      <c r="C526" s="0" t="s">
        <v>10</v>
      </c>
    </row>
    <row r="527" customFormat="false" ht="15" hidden="false" customHeight="false" outlineLevel="0" collapsed="false">
      <c r="A527" s="0" t="n">
        <v>502</v>
      </c>
      <c r="B527" s="5" t="n">
        <v>40666</v>
      </c>
      <c r="C527" s="6" t="n">
        <v>69638.1</v>
      </c>
    </row>
    <row r="528" customFormat="false" ht="15" hidden="false" customHeight="false" outlineLevel="0" collapsed="false">
      <c r="B528" s="5" t="n">
        <v>40667</v>
      </c>
      <c r="C528" s="6" t="n">
        <v>80476.6</v>
      </c>
    </row>
    <row r="529" customFormat="false" ht="15" hidden="false" customHeight="false" outlineLevel="0" collapsed="false">
      <c r="B529" s="5" t="n">
        <v>40668</v>
      </c>
      <c r="C529" s="6" t="n">
        <v>120515.5</v>
      </c>
    </row>
    <row r="530" customFormat="false" ht="15" hidden="false" customHeight="false" outlineLevel="0" collapsed="false">
      <c r="B530" s="5" t="n">
        <v>40669</v>
      </c>
      <c r="C530" s="6" t="n">
        <v>231136.3</v>
      </c>
    </row>
    <row r="531" customFormat="false" ht="15" hidden="false" customHeight="false" outlineLevel="0" collapsed="false">
      <c r="B531" s="5" t="n">
        <v>40670</v>
      </c>
      <c r="C531" s="6" t="n">
        <v>663131</v>
      </c>
    </row>
    <row r="532" customFormat="false" ht="15" hidden="false" customHeight="false" outlineLevel="0" collapsed="false">
      <c r="B532" s="5" t="n">
        <v>40671</v>
      </c>
      <c r="C532" s="6" t="n">
        <v>127854.7</v>
      </c>
    </row>
    <row r="533" customFormat="false" ht="15" hidden="false" customHeight="false" outlineLevel="0" collapsed="false">
      <c r="B533" s="5" t="n">
        <v>40672</v>
      </c>
      <c r="C533" s="6" t="n">
        <v>55211.7</v>
      </c>
    </row>
    <row r="534" customFormat="false" ht="15" hidden="false" customHeight="false" outlineLevel="0" collapsed="false">
      <c r="B534" s="5" t="n">
        <v>40673</v>
      </c>
      <c r="C534" s="6" t="n">
        <v>58263.4</v>
      </c>
    </row>
    <row r="535" customFormat="false" ht="15" hidden="false" customHeight="false" outlineLevel="0" collapsed="false">
      <c r="B535" s="5" t="n">
        <v>40674</v>
      </c>
      <c r="C535" s="6" t="n">
        <v>80510.5</v>
      </c>
    </row>
    <row r="536" customFormat="false" ht="15" hidden="false" customHeight="false" outlineLevel="0" collapsed="false">
      <c r="B536" s="5" t="n">
        <v>40675</v>
      </c>
      <c r="C536" s="6" t="n">
        <v>127404</v>
      </c>
    </row>
    <row r="537" customFormat="false" ht="15" hidden="false" customHeight="false" outlineLevel="0" collapsed="false">
      <c r="B537" s="5" t="n">
        <v>40676</v>
      </c>
      <c r="C537" s="6" t="n">
        <v>172642.6</v>
      </c>
    </row>
    <row r="538" customFormat="false" ht="15" hidden="false" customHeight="false" outlineLevel="0" collapsed="false">
      <c r="B538" s="5" t="n">
        <v>40677</v>
      </c>
      <c r="C538" s="6" t="n">
        <v>246448.6</v>
      </c>
    </row>
    <row r="539" customFormat="false" ht="15" hidden="false" customHeight="false" outlineLevel="0" collapsed="false">
      <c r="B539" s="5" t="n">
        <v>40678</v>
      </c>
      <c r="C539" s="6" t="n">
        <v>173461.2</v>
      </c>
    </row>
    <row r="540" customFormat="false" ht="15" hidden="false" customHeight="false" outlineLevel="0" collapsed="false">
      <c r="B540" s="5" t="n">
        <v>40679</v>
      </c>
      <c r="C540" s="6" t="n">
        <v>57516.3</v>
      </c>
    </row>
    <row r="541" customFormat="false" ht="15" hidden="false" customHeight="false" outlineLevel="0" collapsed="false">
      <c r="B541" s="5" t="n">
        <v>40680</v>
      </c>
      <c r="C541" s="6" t="n">
        <v>51654.9</v>
      </c>
    </row>
    <row r="542" customFormat="false" ht="15" hidden="false" customHeight="false" outlineLevel="0" collapsed="false">
      <c r="B542" s="5" t="n">
        <v>40681</v>
      </c>
      <c r="C542" s="6" t="n">
        <v>81634</v>
      </c>
    </row>
    <row r="543" customFormat="false" ht="15" hidden="false" customHeight="false" outlineLevel="0" collapsed="false">
      <c r="B543" s="5" t="n">
        <v>40682</v>
      </c>
      <c r="C543" s="6" t="n">
        <v>86906</v>
      </c>
    </row>
    <row r="544" customFormat="false" ht="15" hidden="false" customHeight="false" outlineLevel="0" collapsed="false">
      <c r="B544" s="5" t="n">
        <v>40683</v>
      </c>
      <c r="C544" s="6" t="n">
        <v>186218.4</v>
      </c>
    </row>
    <row r="545" customFormat="false" ht="15" hidden="false" customHeight="false" outlineLevel="0" collapsed="false">
      <c r="B545" s="5" t="n">
        <v>40684</v>
      </c>
      <c r="C545" s="6" t="n">
        <v>437301.8</v>
      </c>
    </row>
    <row r="546" customFormat="false" ht="15" hidden="false" customHeight="false" outlineLevel="0" collapsed="false">
      <c r="B546" s="5" t="n">
        <v>40685</v>
      </c>
      <c r="C546" s="6" t="n">
        <v>157185.2</v>
      </c>
    </row>
    <row r="547" customFormat="false" ht="15" hidden="false" customHeight="false" outlineLevel="0" collapsed="false">
      <c r="B547" s="5" t="n">
        <v>40686</v>
      </c>
      <c r="C547" s="6" t="n">
        <v>74794.6</v>
      </c>
    </row>
    <row r="548" customFormat="false" ht="15" hidden="false" customHeight="false" outlineLevel="0" collapsed="false">
      <c r="B548" s="5" t="n">
        <v>40687</v>
      </c>
      <c r="C548" s="6" t="n">
        <v>67329.5</v>
      </c>
    </row>
    <row r="549" customFormat="false" ht="15" hidden="false" customHeight="false" outlineLevel="0" collapsed="false">
      <c r="B549" s="5" t="n">
        <v>40688</v>
      </c>
      <c r="C549" s="6" t="n">
        <v>95746.4</v>
      </c>
    </row>
    <row r="550" customFormat="false" ht="15" hidden="false" customHeight="false" outlineLevel="0" collapsed="false">
      <c r="B550" s="5" t="n">
        <v>40689</v>
      </c>
      <c r="C550" s="6" t="n">
        <v>107218.2</v>
      </c>
    </row>
    <row r="551" customFormat="false" ht="15" hidden="false" customHeight="false" outlineLevel="0" collapsed="false">
      <c r="B551" s="5" t="n">
        <v>40690</v>
      </c>
      <c r="C551" s="6" t="n">
        <v>151469.9</v>
      </c>
    </row>
    <row r="552" customFormat="false" ht="15" hidden="false" customHeight="false" outlineLevel="0" collapsed="false">
      <c r="B552" s="5" t="n">
        <v>40691</v>
      </c>
      <c r="C552" s="6" t="n">
        <v>223514.1</v>
      </c>
    </row>
    <row r="553" customFormat="false" ht="15" hidden="false" customHeight="false" outlineLevel="0" collapsed="false">
      <c r="B553" s="5" t="n">
        <v>40692</v>
      </c>
      <c r="C553" s="6" t="n">
        <v>162832.9</v>
      </c>
    </row>
    <row r="554" customFormat="false" ht="15" hidden="false" customHeight="false" outlineLevel="0" collapsed="false">
      <c r="B554" s="5" t="n">
        <v>40693</v>
      </c>
      <c r="C554" s="6" t="n">
        <v>189954.4</v>
      </c>
    </row>
    <row r="555" customFormat="false" ht="15" hidden="false" customHeight="false" outlineLevel="0" collapsed="false">
      <c r="B555" s="5" t="n">
        <v>40694</v>
      </c>
      <c r="C555" s="6" t="n">
        <v>65717.4</v>
      </c>
    </row>
    <row r="556" customFormat="false" ht="15" hidden="false" customHeight="false" outlineLevel="0" collapsed="false">
      <c r="B556" s="5" t="n">
        <v>40695</v>
      </c>
      <c r="C556" s="6" t="n">
        <v>93192.2</v>
      </c>
    </row>
    <row r="557" customFormat="false" ht="15" hidden="false" customHeight="false" outlineLevel="0" collapsed="false">
      <c r="B557" s="5" t="n">
        <v>40696</v>
      </c>
      <c r="C557" s="6" t="n">
        <v>76453.3</v>
      </c>
    </row>
    <row r="558" customFormat="false" ht="15" hidden="false" customHeight="false" outlineLevel="0" collapsed="false">
      <c r="B558" s="5" t="n">
        <v>40697</v>
      </c>
      <c r="C558" s="6" t="n">
        <v>167364.8</v>
      </c>
    </row>
    <row r="559" customFormat="false" ht="15" hidden="false" customHeight="false" outlineLevel="0" collapsed="false">
      <c r="B559" s="5" t="n">
        <v>40698</v>
      </c>
      <c r="C559" s="6" t="n">
        <v>221118.9</v>
      </c>
    </row>
    <row r="560" customFormat="false" ht="15" hidden="false" customHeight="false" outlineLevel="0" collapsed="false">
      <c r="B560" s="5" t="n">
        <v>40699</v>
      </c>
      <c r="C560" s="6" t="n">
        <v>179545.8</v>
      </c>
    </row>
    <row r="561" customFormat="false" ht="15" hidden="false" customHeight="false" outlineLevel="0" collapsed="false">
      <c r="B561" s="5" t="n">
        <v>40700</v>
      </c>
      <c r="C561" s="6" t="n">
        <v>68079.9</v>
      </c>
    </row>
    <row r="562" customFormat="false" ht="15" hidden="false" customHeight="false" outlineLevel="0" collapsed="false">
      <c r="B562" s="5" t="n">
        <v>40701</v>
      </c>
      <c r="C562" s="6" t="n">
        <v>90830.3</v>
      </c>
    </row>
    <row r="563" customFormat="false" ht="15" hidden="false" customHeight="false" outlineLevel="0" collapsed="false">
      <c r="B563" s="5" t="n">
        <v>40702</v>
      </c>
      <c r="C563" s="6" t="n">
        <v>80781.6</v>
      </c>
    </row>
    <row r="564" customFormat="false" ht="15" hidden="false" customHeight="false" outlineLevel="0" collapsed="false">
      <c r="B564" s="5" t="n">
        <v>40703</v>
      </c>
      <c r="C564" s="6" t="n">
        <v>91486</v>
      </c>
    </row>
    <row r="565" customFormat="false" ht="15" hidden="false" customHeight="false" outlineLevel="0" collapsed="false">
      <c r="B565" s="5" t="n">
        <v>40704</v>
      </c>
      <c r="C565" s="6" t="n">
        <v>173853.7</v>
      </c>
    </row>
    <row r="566" customFormat="false" ht="15" hidden="false" customHeight="false" outlineLevel="0" collapsed="false">
      <c r="B566" s="5" t="n">
        <v>40705</v>
      </c>
      <c r="C566" s="6" t="n">
        <v>400955.1</v>
      </c>
    </row>
    <row r="567" customFormat="false" ht="15" hidden="false" customHeight="false" outlineLevel="0" collapsed="false">
      <c r="B567" s="5" t="n">
        <v>40706</v>
      </c>
      <c r="C567" s="6" t="n">
        <v>125743.5</v>
      </c>
    </row>
    <row r="568" customFormat="false" ht="15" hidden="false" customHeight="false" outlineLevel="0" collapsed="false">
      <c r="B568" s="5" t="n">
        <v>40707</v>
      </c>
      <c r="C568" s="6" t="n">
        <v>62048.1</v>
      </c>
    </row>
    <row r="569" customFormat="false" ht="15" hidden="false" customHeight="false" outlineLevel="0" collapsed="false">
      <c r="B569" s="5" t="n">
        <v>40708</v>
      </c>
      <c r="C569" s="6" t="n">
        <v>74736.5</v>
      </c>
    </row>
    <row r="570" customFormat="false" ht="15" hidden="false" customHeight="false" outlineLevel="0" collapsed="false">
      <c r="B570" s="5" t="n">
        <v>40709</v>
      </c>
      <c r="C570" s="6" t="n">
        <v>105153.9</v>
      </c>
    </row>
    <row r="571" customFormat="false" ht="15" hidden="false" customHeight="false" outlineLevel="0" collapsed="false">
      <c r="B571" s="5" t="n">
        <v>40710</v>
      </c>
      <c r="C571" s="6" t="n">
        <v>90479</v>
      </c>
    </row>
    <row r="572" customFormat="false" ht="15" hidden="false" customHeight="false" outlineLevel="0" collapsed="false">
      <c r="B572" s="5" t="n">
        <v>40711</v>
      </c>
      <c r="C572" s="6" t="n">
        <v>150581.4</v>
      </c>
    </row>
    <row r="573" customFormat="false" ht="15" hidden="false" customHeight="false" outlineLevel="0" collapsed="false">
      <c r="B573" s="5" t="n">
        <v>40712</v>
      </c>
      <c r="C573" s="6" t="n">
        <v>183086.9</v>
      </c>
    </row>
    <row r="574" customFormat="false" ht="15" hidden="false" customHeight="false" outlineLevel="0" collapsed="false">
      <c r="B574" s="5" t="n">
        <v>40713</v>
      </c>
      <c r="C574" s="6" t="n">
        <v>131576.5</v>
      </c>
    </row>
    <row r="575" customFormat="false" ht="15" hidden="false" customHeight="false" outlineLevel="0" collapsed="false">
      <c r="B575" s="5" t="n">
        <v>40714</v>
      </c>
      <c r="C575" s="6" t="n">
        <v>56895.3</v>
      </c>
    </row>
    <row r="576" customFormat="false" ht="15" hidden="false" customHeight="false" outlineLevel="0" collapsed="false">
      <c r="B576" s="5" t="n">
        <v>40715</v>
      </c>
      <c r="C576" s="6" t="n">
        <v>62754.2</v>
      </c>
    </row>
    <row r="577" customFormat="false" ht="15" hidden="false" customHeight="false" outlineLevel="0" collapsed="false">
      <c r="B577" s="5" t="n">
        <v>40716</v>
      </c>
      <c r="C577" s="6" t="n">
        <v>78089.6</v>
      </c>
    </row>
    <row r="578" customFormat="false" ht="15" hidden="false" customHeight="false" outlineLevel="0" collapsed="false">
      <c r="B578" s="5" t="n">
        <v>40717</v>
      </c>
      <c r="C578" s="6" t="n">
        <v>81881.2</v>
      </c>
    </row>
    <row r="579" customFormat="false" ht="15" hidden="false" customHeight="false" outlineLevel="0" collapsed="false">
      <c r="B579" s="5" t="n">
        <v>40718</v>
      </c>
      <c r="C579" s="6" t="n">
        <v>153529.9</v>
      </c>
    </row>
    <row r="580" customFormat="false" ht="15" hidden="false" customHeight="false" outlineLevel="0" collapsed="false">
      <c r="B580" s="5" t="n">
        <v>40719</v>
      </c>
      <c r="C580" s="6" t="n">
        <v>197185.1</v>
      </c>
    </row>
    <row r="581" customFormat="false" ht="15" hidden="false" customHeight="false" outlineLevel="0" collapsed="false">
      <c r="A581" s="0" t="n">
        <v>1</v>
      </c>
    </row>
    <row r="583" customFormat="false" ht="15" hidden="false" customHeight="false" outlineLevel="0" collapsed="false">
      <c r="A583" s="0" t="s">
        <v>3</v>
      </c>
      <c r="B583" s="0" t="s">
        <v>4</v>
      </c>
      <c r="C583" s="0" t="s">
        <v>5</v>
      </c>
    </row>
    <row r="584" customFormat="false" ht="15" hidden="false" customHeight="false" outlineLevel="0" collapsed="false">
      <c r="A584" s="0" t="s">
        <v>8</v>
      </c>
      <c r="B584" s="0" t="s">
        <v>9</v>
      </c>
      <c r="C584" s="0" t="s">
        <v>10</v>
      </c>
    </row>
    <row r="585" customFormat="false" ht="15" hidden="false" customHeight="false" outlineLevel="0" collapsed="false">
      <c r="A585" s="0" t="n">
        <v>502</v>
      </c>
      <c r="B585" s="5" t="n">
        <v>40720</v>
      </c>
      <c r="C585" s="6" t="n">
        <v>146255.1</v>
      </c>
    </row>
    <row r="586" customFormat="false" ht="15" hidden="false" customHeight="false" outlineLevel="0" collapsed="false">
      <c r="B586" s="5" t="n">
        <v>40721</v>
      </c>
      <c r="C586" s="6" t="n">
        <v>48794.9</v>
      </c>
    </row>
    <row r="587" customFormat="false" ht="15" hidden="false" customHeight="false" outlineLevel="0" collapsed="false">
      <c r="B587" s="5" t="n">
        <v>40722</v>
      </c>
      <c r="C587" s="6" t="n">
        <v>33481.7</v>
      </c>
    </row>
    <row r="588" customFormat="false" ht="15" hidden="false" customHeight="false" outlineLevel="0" collapsed="false">
      <c r="B588" s="5" t="n">
        <v>40723</v>
      </c>
      <c r="C588" s="6" t="n">
        <v>78578.8</v>
      </c>
    </row>
    <row r="589" customFormat="false" ht="15" hidden="false" customHeight="false" outlineLevel="0" collapsed="false">
      <c r="B589" s="5" t="n">
        <v>40724</v>
      </c>
      <c r="C589" s="6" t="n">
        <v>83179</v>
      </c>
    </row>
    <row r="590" customFormat="false" ht="15" hidden="false" customHeight="false" outlineLevel="0" collapsed="false">
      <c r="B590" s="5" t="n">
        <v>40725</v>
      </c>
      <c r="C590" s="6" t="n">
        <v>180098.3</v>
      </c>
    </row>
    <row r="591" customFormat="false" ht="15" hidden="false" customHeight="false" outlineLevel="0" collapsed="false">
      <c r="B591" s="5" t="n">
        <v>40726</v>
      </c>
      <c r="C591" s="6" t="n">
        <v>239280.7</v>
      </c>
    </row>
    <row r="592" customFormat="false" ht="15" hidden="false" customHeight="false" outlineLevel="0" collapsed="false">
      <c r="B592" s="5" t="n">
        <v>40727</v>
      </c>
      <c r="C592" s="6" t="n">
        <v>177885.1</v>
      </c>
    </row>
    <row r="593" customFormat="false" ht="15" hidden="false" customHeight="false" outlineLevel="0" collapsed="false">
      <c r="B593" s="5" t="n">
        <v>40728</v>
      </c>
      <c r="C593" s="6" t="n">
        <v>146304.4</v>
      </c>
    </row>
    <row r="594" customFormat="false" ht="15" hidden="false" customHeight="false" outlineLevel="0" collapsed="false">
      <c r="B594" s="5" t="n">
        <v>40729</v>
      </c>
      <c r="C594" s="6" t="n">
        <v>50082.7</v>
      </c>
    </row>
    <row r="595" customFormat="false" ht="15" hidden="false" customHeight="false" outlineLevel="0" collapsed="false">
      <c r="B595" s="5" t="n">
        <v>40730</v>
      </c>
      <c r="C595" s="6" t="n">
        <v>54595.6</v>
      </c>
    </row>
    <row r="596" customFormat="false" ht="15" hidden="false" customHeight="false" outlineLevel="0" collapsed="false">
      <c r="B596" s="5" t="n">
        <v>40731</v>
      </c>
      <c r="C596" s="6" t="n">
        <v>92042.9</v>
      </c>
    </row>
    <row r="597" customFormat="false" ht="15" hidden="false" customHeight="false" outlineLevel="0" collapsed="false">
      <c r="B597" s="5" t="n">
        <v>40732</v>
      </c>
      <c r="C597" s="6" t="n">
        <v>129506.7</v>
      </c>
    </row>
    <row r="598" customFormat="false" ht="15" hidden="false" customHeight="false" outlineLevel="0" collapsed="false">
      <c r="B598" s="5" t="n">
        <v>40733</v>
      </c>
      <c r="C598" s="6" t="n">
        <v>206340.9</v>
      </c>
    </row>
    <row r="599" customFormat="false" ht="15" hidden="false" customHeight="false" outlineLevel="0" collapsed="false">
      <c r="B599" s="5" t="n">
        <v>40734</v>
      </c>
      <c r="C599" s="6" t="n">
        <v>149843.6</v>
      </c>
    </row>
    <row r="600" customFormat="false" ht="15" hidden="false" customHeight="false" outlineLevel="0" collapsed="false">
      <c r="B600" s="5" t="n">
        <v>40735</v>
      </c>
      <c r="C600" s="6" t="n">
        <v>47697.6</v>
      </c>
    </row>
    <row r="601" customFormat="false" ht="15" hidden="false" customHeight="false" outlineLevel="0" collapsed="false">
      <c r="B601" s="5" t="n">
        <v>40736</v>
      </c>
      <c r="C601" s="6" t="n">
        <v>53582.2</v>
      </c>
    </row>
    <row r="602" customFormat="false" ht="15" hidden="false" customHeight="false" outlineLevel="0" collapsed="false">
      <c r="B602" s="5" t="n">
        <v>40737</v>
      </c>
      <c r="C602" s="6" t="n">
        <v>65057.7</v>
      </c>
    </row>
    <row r="603" customFormat="false" ht="15" hidden="false" customHeight="false" outlineLevel="0" collapsed="false">
      <c r="B603" s="5" t="n">
        <v>40738</v>
      </c>
      <c r="C603" s="6" t="n">
        <v>98050.1</v>
      </c>
    </row>
    <row r="604" customFormat="false" ht="15" hidden="false" customHeight="false" outlineLevel="0" collapsed="false">
      <c r="B604" s="5" t="n">
        <v>40739</v>
      </c>
      <c r="C604" s="6" t="n">
        <v>145316.5</v>
      </c>
    </row>
    <row r="605" customFormat="false" ht="15" hidden="false" customHeight="false" outlineLevel="0" collapsed="false">
      <c r="B605" s="5" t="n">
        <v>40740</v>
      </c>
      <c r="C605" s="6" t="n">
        <v>233392</v>
      </c>
    </row>
    <row r="606" customFormat="false" ht="15" hidden="false" customHeight="false" outlineLevel="0" collapsed="false">
      <c r="B606" s="5" t="n">
        <v>40741</v>
      </c>
      <c r="C606" s="6" t="n">
        <v>180722.7</v>
      </c>
    </row>
    <row r="607" customFormat="false" ht="15" hidden="false" customHeight="false" outlineLevel="0" collapsed="false">
      <c r="B607" s="5" t="n">
        <v>40742</v>
      </c>
      <c r="C607" s="6" t="n">
        <v>51017.9</v>
      </c>
    </row>
    <row r="608" customFormat="false" ht="15" hidden="false" customHeight="false" outlineLevel="0" collapsed="false">
      <c r="B608" s="5" t="n">
        <v>40743</v>
      </c>
      <c r="C608" s="6" t="n">
        <v>52184</v>
      </c>
    </row>
    <row r="609" customFormat="false" ht="15" hidden="false" customHeight="false" outlineLevel="0" collapsed="false">
      <c r="B609" s="5" t="n">
        <v>40744</v>
      </c>
      <c r="C609" s="6" t="n">
        <v>78463.3</v>
      </c>
    </row>
    <row r="610" customFormat="false" ht="15" hidden="false" customHeight="false" outlineLevel="0" collapsed="false">
      <c r="B610" s="5" t="n">
        <v>40745</v>
      </c>
      <c r="C610" s="6" t="n">
        <v>91603.8</v>
      </c>
    </row>
    <row r="611" customFormat="false" ht="15" hidden="false" customHeight="false" outlineLevel="0" collapsed="false">
      <c r="B611" s="5" t="n">
        <v>40746</v>
      </c>
      <c r="C611" s="6" t="n">
        <v>157929.3</v>
      </c>
    </row>
    <row r="612" customFormat="false" ht="15" hidden="false" customHeight="false" outlineLevel="0" collapsed="false">
      <c r="B612" s="5" t="n">
        <v>40747</v>
      </c>
      <c r="C612" s="6" t="n">
        <v>200901.8</v>
      </c>
    </row>
    <row r="613" customFormat="false" ht="15" hidden="false" customHeight="false" outlineLevel="0" collapsed="false">
      <c r="B613" s="5" t="n">
        <v>40748</v>
      </c>
      <c r="C613" s="6" t="n">
        <v>179952.4</v>
      </c>
    </row>
    <row r="614" customFormat="false" ht="15" hidden="false" customHeight="false" outlineLevel="0" collapsed="false">
      <c r="B614" s="5" t="n">
        <v>40749</v>
      </c>
      <c r="C614" s="6" t="n">
        <v>88093.2</v>
      </c>
    </row>
    <row r="615" customFormat="false" ht="15" hidden="false" customHeight="false" outlineLevel="0" collapsed="false">
      <c r="B615" s="5" t="n">
        <v>40750</v>
      </c>
      <c r="C615" s="6" t="n">
        <v>53669</v>
      </c>
    </row>
    <row r="616" customFormat="false" ht="15" hidden="false" customHeight="false" outlineLevel="0" collapsed="false">
      <c r="B616" s="5" t="n">
        <v>40751</v>
      </c>
      <c r="C616" s="6" t="n">
        <v>106758.6</v>
      </c>
    </row>
    <row r="617" customFormat="false" ht="15" hidden="false" customHeight="false" outlineLevel="0" collapsed="false">
      <c r="B617" s="5" t="n">
        <v>40752</v>
      </c>
      <c r="C617" s="6" t="n">
        <v>128271.9</v>
      </c>
    </row>
    <row r="618" customFormat="false" ht="15" hidden="false" customHeight="false" outlineLevel="0" collapsed="false">
      <c r="B618" s="5" t="n">
        <v>40753</v>
      </c>
      <c r="C618" s="6" t="n">
        <v>133137.2</v>
      </c>
    </row>
    <row r="619" customFormat="false" ht="15" hidden="false" customHeight="false" outlineLevel="0" collapsed="false">
      <c r="B619" s="5" t="n">
        <v>40754</v>
      </c>
      <c r="C619" s="6" t="n">
        <v>249180.5</v>
      </c>
    </row>
    <row r="620" customFormat="false" ht="15" hidden="false" customHeight="false" outlineLevel="0" collapsed="false">
      <c r="B620" s="5" t="n">
        <v>40755</v>
      </c>
      <c r="C620" s="6" t="n">
        <v>207574.9</v>
      </c>
    </row>
    <row r="621" customFormat="false" ht="15" hidden="false" customHeight="false" outlineLevel="0" collapsed="false">
      <c r="B621" s="5" t="n">
        <v>40756</v>
      </c>
      <c r="C621" s="6" t="n">
        <v>87802.6</v>
      </c>
    </row>
    <row r="622" customFormat="false" ht="15" hidden="false" customHeight="false" outlineLevel="0" collapsed="false">
      <c r="B622" s="5" t="n">
        <v>40757</v>
      </c>
      <c r="C622" s="6" t="n">
        <v>63023.7</v>
      </c>
    </row>
    <row r="623" customFormat="false" ht="15" hidden="false" customHeight="false" outlineLevel="0" collapsed="false">
      <c r="B623" s="5" t="n">
        <v>40758</v>
      </c>
      <c r="C623" s="6" t="n">
        <v>96781.3</v>
      </c>
    </row>
    <row r="624" customFormat="false" ht="15" hidden="false" customHeight="false" outlineLevel="0" collapsed="false">
      <c r="B624" s="5" t="n">
        <v>40759</v>
      </c>
      <c r="C624" s="6" t="n">
        <v>106838.9</v>
      </c>
    </row>
    <row r="625" customFormat="false" ht="15" hidden="false" customHeight="false" outlineLevel="0" collapsed="false">
      <c r="B625" s="5" t="n">
        <v>40760</v>
      </c>
      <c r="C625" s="6" t="n">
        <v>164326.5</v>
      </c>
    </row>
    <row r="626" customFormat="false" ht="15" hidden="false" customHeight="false" outlineLevel="0" collapsed="false">
      <c r="B626" s="5" t="n">
        <v>40761</v>
      </c>
      <c r="C626" s="6" t="n">
        <v>246665.7</v>
      </c>
    </row>
    <row r="627" customFormat="false" ht="15" hidden="false" customHeight="false" outlineLevel="0" collapsed="false">
      <c r="B627" s="5" t="n">
        <v>40762</v>
      </c>
      <c r="C627" s="6" t="n">
        <v>179328.6</v>
      </c>
    </row>
    <row r="628" customFormat="false" ht="15" hidden="false" customHeight="false" outlineLevel="0" collapsed="false">
      <c r="B628" s="5" t="n">
        <v>40763</v>
      </c>
      <c r="C628" s="6" t="n">
        <v>82334.2</v>
      </c>
    </row>
    <row r="629" customFormat="false" ht="15" hidden="false" customHeight="false" outlineLevel="0" collapsed="false">
      <c r="B629" s="5" t="n">
        <v>40764</v>
      </c>
      <c r="C629" s="6" t="n">
        <v>66694.5</v>
      </c>
    </row>
    <row r="630" customFormat="false" ht="15" hidden="false" customHeight="false" outlineLevel="0" collapsed="false">
      <c r="B630" s="5" t="n">
        <v>40765</v>
      </c>
      <c r="C630" s="6" t="n">
        <v>111459.6</v>
      </c>
    </row>
    <row r="631" customFormat="false" ht="15" hidden="false" customHeight="false" outlineLevel="0" collapsed="false">
      <c r="B631" s="5" t="n">
        <v>40766</v>
      </c>
      <c r="C631" s="6" t="n">
        <v>98830.9</v>
      </c>
    </row>
    <row r="632" customFormat="false" ht="15" hidden="false" customHeight="false" outlineLevel="0" collapsed="false">
      <c r="B632" s="5" t="n">
        <v>40767</v>
      </c>
      <c r="C632" s="6" t="n">
        <v>191709.1</v>
      </c>
    </row>
    <row r="633" customFormat="false" ht="15" hidden="false" customHeight="false" outlineLevel="0" collapsed="false">
      <c r="B633" s="5" t="n">
        <v>40768</v>
      </c>
      <c r="C633" s="6" t="n">
        <v>312086.5</v>
      </c>
    </row>
    <row r="634" customFormat="false" ht="15" hidden="false" customHeight="false" outlineLevel="0" collapsed="false">
      <c r="B634" s="5" t="n">
        <v>40769</v>
      </c>
      <c r="C634" s="6" t="n">
        <v>166025.2</v>
      </c>
    </row>
    <row r="635" customFormat="false" ht="15" hidden="false" customHeight="false" outlineLevel="0" collapsed="false">
      <c r="B635" s="5" t="n">
        <v>40770</v>
      </c>
      <c r="C635" s="6" t="n">
        <v>57785</v>
      </c>
    </row>
    <row r="636" customFormat="false" ht="15" hidden="false" customHeight="false" outlineLevel="0" collapsed="false">
      <c r="B636" s="5" t="n">
        <v>40771</v>
      </c>
      <c r="C636" s="6" t="n">
        <v>49669</v>
      </c>
    </row>
    <row r="637" customFormat="false" ht="15" hidden="false" customHeight="false" outlineLevel="0" collapsed="false">
      <c r="B637" s="5" t="n">
        <v>40772</v>
      </c>
      <c r="C637" s="6" t="n">
        <v>84319.6</v>
      </c>
    </row>
    <row r="638" customFormat="false" ht="15" hidden="false" customHeight="false" outlineLevel="0" collapsed="false">
      <c r="B638" s="5" t="n">
        <v>40773</v>
      </c>
      <c r="C638" s="6" t="n">
        <v>98484.6</v>
      </c>
    </row>
    <row r="639" customFormat="false" ht="15" hidden="false" customHeight="false" outlineLevel="0" collapsed="false">
      <c r="A639" s="0" t="n">
        <v>1</v>
      </c>
    </row>
    <row r="641" customFormat="false" ht="15" hidden="false" customHeight="false" outlineLevel="0" collapsed="false">
      <c r="A641" s="0" t="s">
        <v>3</v>
      </c>
      <c r="B641" s="0" t="s">
        <v>4</v>
      </c>
      <c r="C641" s="0" t="s">
        <v>5</v>
      </c>
    </row>
    <row r="642" customFormat="false" ht="15" hidden="false" customHeight="false" outlineLevel="0" collapsed="false">
      <c r="A642" s="0" t="s">
        <v>8</v>
      </c>
      <c r="B642" s="0" t="s">
        <v>9</v>
      </c>
      <c r="C642" s="0" t="s">
        <v>10</v>
      </c>
    </row>
    <row r="643" customFormat="false" ht="15" hidden="false" customHeight="false" outlineLevel="0" collapsed="false">
      <c r="A643" s="0" t="n">
        <v>502</v>
      </c>
      <c r="B643" s="5" t="n">
        <v>40774</v>
      </c>
      <c r="C643" s="6" t="n">
        <v>160354.6</v>
      </c>
    </row>
    <row r="644" customFormat="false" ht="15" hidden="false" customHeight="false" outlineLevel="0" collapsed="false">
      <c r="B644" s="5" t="n">
        <v>40775</v>
      </c>
      <c r="C644" s="6" t="n">
        <v>194900.1</v>
      </c>
    </row>
    <row r="645" customFormat="false" ht="15" hidden="false" customHeight="false" outlineLevel="0" collapsed="false">
      <c r="B645" s="5" t="n">
        <v>40776</v>
      </c>
      <c r="C645" s="6" t="n">
        <v>166100.5</v>
      </c>
    </row>
    <row r="646" customFormat="false" ht="15" hidden="false" customHeight="false" outlineLevel="0" collapsed="false">
      <c r="B646" s="5" t="n">
        <v>40777</v>
      </c>
      <c r="C646" s="6" t="n">
        <v>62930.2</v>
      </c>
    </row>
    <row r="647" customFormat="false" ht="15" hidden="false" customHeight="false" outlineLevel="0" collapsed="false">
      <c r="B647" s="5" t="n">
        <v>40778</v>
      </c>
      <c r="C647" s="6" t="n">
        <v>66436.7</v>
      </c>
    </row>
    <row r="648" customFormat="false" ht="15" hidden="false" customHeight="false" outlineLevel="0" collapsed="false">
      <c r="B648" s="5" t="n">
        <v>40779</v>
      </c>
      <c r="C648" s="6" t="n">
        <v>95461.6</v>
      </c>
    </row>
    <row r="649" customFormat="false" ht="15" hidden="false" customHeight="false" outlineLevel="0" collapsed="false">
      <c r="B649" s="5" t="n">
        <v>40780</v>
      </c>
      <c r="C649" s="6" t="n">
        <v>90227.1</v>
      </c>
    </row>
    <row r="650" customFormat="false" ht="15" hidden="false" customHeight="false" outlineLevel="0" collapsed="false">
      <c r="B650" s="5" t="n">
        <v>40781</v>
      </c>
      <c r="C650" s="6" t="n">
        <v>160528.1</v>
      </c>
    </row>
    <row r="651" customFormat="false" ht="15" hidden="false" customHeight="false" outlineLevel="0" collapsed="false">
      <c r="B651" s="5" t="n">
        <v>40782</v>
      </c>
      <c r="C651" s="6" t="n">
        <v>248161.8</v>
      </c>
    </row>
    <row r="652" customFormat="false" ht="15" hidden="false" customHeight="false" outlineLevel="0" collapsed="false">
      <c r="B652" s="5" t="n">
        <v>40783</v>
      </c>
      <c r="C652" s="6" t="n">
        <v>162825.5</v>
      </c>
    </row>
    <row r="653" customFormat="false" ht="15" hidden="false" customHeight="false" outlineLevel="0" collapsed="false">
      <c r="B653" s="5" t="n">
        <v>40784</v>
      </c>
      <c r="C653" s="6" t="n">
        <v>62498.1</v>
      </c>
    </row>
    <row r="654" customFormat="false" ht="15" hidden="false" customHeight="false" outlineLevel="0" collapsed="false">
      <c r="B654" s="5" t="n">
        <v>40785</v>
      </c>
      <c r="C654" s="6" t="n">
        <v>52239.7</v>
      </c>
    </row>
    <row r="655" customFormat="false" ht="15" hidden="false" customHeight="false" outlineLevel="0" collapsed="false">
      <c r="B655" s="5" t="n">
        <v>40786</v>
      </c>
      <c r="C655" s="6" t="n">
        <v>116451.1</v>
      </c>
    </row>
    <row r="656" customFormat="false" ht="15" hidden="false" customHeight="false" outlineLevel="0" collapsed="false">
      <c r="B656" s="5" t="n">
        <v>40787</v>
      </c>
      <c r="C656" s="6" t="n">
        <v>151031.7</v>
      </c>
    </row>
    <row r="657" customFormat="false" ht="15" hidden="false" customHeight="false" outlineLevel="0" collapsed="false">
      <c r="B657" s="5" t="n">
        <v>40788</v>
      </c>
      <c r="C657" s="6" t="n">
        <v>163347.1</v>
      </c>
    </row>
    <row r="658" customFormat="false" ht="15" hidden="false" customHeight="false" outlineLevel="0" collapsed="false">
      <c r="B658" s="5" t="n">
        <v>40789</v>
      </c>
      <c r="C658" s="6" t="n">
        <v>253279.5</v>
      </c>
    </row>
    <row r="659" customFormat="false" ht="15" hidden="false" customHeight="false" outlineLevel="0" collapsed="false">
      <c r="B659" s="5" t="n">
        <v>40790</v>
      </c>
      <c r="C659" s="6" t="n">
        <v>176110.9</v>
      </c>
    </row>
    <row r="660" customFormat="false" ht="15" hidden="false" customHeight="false" outlineLevel="0" collapsed="false">
      <c r="B660" s="5" t="n">
        <v>40791</v>
      </c>
      <c r="C660" s="6" t="n">
        <v>170384.6</v>
      </c>
    </row>
    <row r="661" customFormat="false" ht="15" hidden="false" customHeight="false" outlineLevel="0" collapsed="false">
      <c r="B661" s="5" t="n">
        <v>40792</v>
      </c>
      <c r="C661" s="6" t="n">
        <v>50951.4</v>
      </c>
    </row>
    <row r="662" customFormat="false" ht="15" hidden="false" customHeight="false" outlineLevel="0" collapsed="false">
      <c r="B662" s="5" t="n">
        <v>40793</v>
      </c>
      <c r="C662" s="6" t="n">
        <v>74464.5</v>
      </c>
    </row>
    <row r="663" customFormat="false" ht="15" hidden="false" customHeight="false" outlineLevel="0" collapsed="false">
      <c r="B663" s="5" t="n">
        <v>40794</v>
      </c>
      <c r="C663" s="6" t="n">
        <v>94017.1</v>
      </c>
    </row>
    <row r="664" customFormat="false" ht="15" hidden="false" customHeight="false" outlineLevel="0" collapsed="false">
      <c r="B664" s="5" t="n">
        <v>40795</v>
      </c>
      <c r="C664" s="6" t="n">
        <v>120366.5</v>
      </c>
    </row>
    <row r="665" customFormat="false" ht="15" hidden="false" customHeight="false" outlineLevel="0" collapsed="false">
      <c r="B665" s="5" t="n">
        <v>40796</v>
      </c>
      <c r="C665" s="6" t="n">
        <v>183277.8</v>
      </c>
    </row>
    <row r="666" customFormat="false" ht="15" hidden="false" customHeight="false" outlineLevel="0" collapsed="false">
      <c r="B666" s="5" t="n">
        <v>40797</v>
      </c>
      <c r="C666" s="6" t="n">
        <v>93620</v>
      </c>
    </row>
    <row r="667" customFormat="false" ht="15" hidden="false" customHeight="false" outlineLevel="0" collapsed="false">
      <c r="B667" s="5" t="n">
        <v>40798</v>
      </c>
      <c r="C667" s="6" t="n">
        <v>50268.3</v>
      </c>
    </row>
    <row r="668" customFormat="false" ht="15" hidden="false" customHeight="false" outlineLevel="0" collapsed="false">
      <c r="B668" s="5" t="n">
        <v>40799</v>
      </c>
      <c r="C668" s="6" t="n">
        <v>55847.1</v>
      </c>
    </row>
    <row r="669" customFormat="false" ht="15" hidden="false" customHeight="false" outlineLevel="0" collapsed="false">
      <c r="B669" s="5" t="n">
        <v>40800</v>
      </c>
      <c r="C669" s="6" t="n">
        <v>82263.8</v>
      </c>
    </row>
    <row r="670" customFormat="false" ht="15" hidden="false" customHeight="false" outlineLevel="0" collapsed="false">
      <c r="B670" s="5" t="n">
        <v>40801</v>
      </c>
      <c r="C670" s="6" t="n">
        <v>96676.6</v>
      </c>
    </row>
    <row r="671" customFormat="false" ht="15" hidden="false" customHeight="false" outlineLevel="0" collapsed="false">
      <c r="B671" s="5" t="n">
        <v>40802</v>
      </c>
      <c r="C671" s="6" t="n">
        <v>117790.8</v>
      </c>
    </row>
    <row r="672" customFormat="false" ht="15" hidden="false" customHeight="false" outlineLevel="0" collapsed="false">
      <c r="B672" s="5" t="n">
        <v>40803</v>
      </c>
      <c r="C672" s="6" t="n">
        <v>184836.7</v>
      </c>
    </row>
    <row r="673" customFormat="false" ht="15" hidden="false" customHeight="false" outlineLevel="0" collapsed="false">
      <c r="B673" s="5" t="n">
        <v>40804</v>
      </c>
      <c r="C673" s="6" t="n">
        <v>119550.9</v>
      </c>
    </row>
    <row r="674" customFormat="false" ht="15" hidden="false" customHeight="false" outlineLevel="0" collapsed="false">
      <c r="B674" s="5" t="n">
        <v>40805</v>
      </c>
      <c r="C674" s="6" t="n">
        <v>44124.5</v>
      </c>
    </row>
    <row r="675" customFormat="false" ht="15" hidden="false" customHeight="false" outlineLevel="0" collapsed="false">
      <c r="B675" s="5" t="n">
        <v>40806</v>
      </c>
      <c r="C675" s="6" t="n">
        <v>55378.5</v>
      </c>
    </row>
    <row r="676" customFormat="false" ht="15" hidden="false" customHeight="false" outlineLevel="0" collapsed="false">
      <c r="B676" s="5" t="n">
        <v>40807</v>
      </c>
      <c r="C676" s="6" t="n">
        <v>75627.6</v>
      </c>
    </row>
    <row r="677" customFormat="false" ht="15" hidden="false" customHeight="false" outlineLevel="0" collapsed="false">
      <c r="B677" s="5" t="n">
        <v>40808</v>
      </c>
      <c r="C677" s="6" t="n">
        <v>93631.2</v>
      </c>
    </row>
    <row r="678" customFormat="false" ht="15" hidden="false" customHeight="false" outlineLevel="0" collapsed="false">
      <c r="B678" s="5" t="n">
        <v>40809</v>
      </c>
      <c r="C678" s="6" t="n">
        <v>115479.2</v>
      </c>
    </row>
    <row r="679" customFormat="false" ht="15" hidden="false" customHeight="false" outlineLevel="0" collapsed="false">
      <c r="B679" s="5" t="n">
        <v>40810</v>
      </c>
      <c r="C679" s="6" t="n">
        <v>163770</v>
      </c>
    </row>
    <row r="680" customFormat="false" ht="15" hidden="false" customHeight="false" outlineLevel="0" collapsed="false">
      <c r="B680" s="5" t="n">
        <v>40811</v>
      </c>
      <c r="C680" s="6" t="n">
        <v>92658.8</v>
      </c>
    </row>
    <row r="681" customFormat="false" ht="15" hidden="false" customHeight="false" outlineLevel="0" collapsed="false">
      <c r="B681" s="5" t="n">
        <v>40812</v>
      </c>
      <c r="C681" s="6" t="n">
        <v>50763.3</v>
      </c>
    </row>
    <row r="682" customFormat="false" ht="15" hidden="false" customHeight="false" outlineLevel="0" collapsed="false">
      <c r="B682" s="5" t="n">
        <v>40813</v>
      </c>
      <c r="C682" s="6" t="n">
        <v>37835.9</v>
      </c>
    </row>
    <row r="683" customFormat="false" ht="15" hidden="false" customHeight="false" outlineLevel="0" collapsed="false">
      <c r="B683" s="5" t="n">
        <v>40814</v>
      </c>
      <c r="C683" s="6" t="n">
        <v>61355.1</v>
      </c>
    </row>
    <row r="684" customFormat="false" ht="15" hidden="false" customHeight="false" outlineLevel="0" collapsed="false">
      <c r="B684" s="5" t="n">
        <v>40815</v>
      </c>
      <c r="C684" s="6" t="n">
        <v>65591.7</v>
      </c>
    </row>
    <row r="685" customFormat="false" ht="15" hidden="false" customHeight="false" outlineLevel="0" collapsed="false">
      <c r="B685" s="5" t="n">
        <v>40816</v>
      </c>
      <c r="C685" s="6" t="n">
        <v>95066.1</v>
      </c>
    </row>
    <row r="686" customFormat="false" ht="15" hidden="false" customHeight="false" outlineLevel="0" collapsed="false">
      <c r="B686" s="5" t="n">
        <v>40817</v>
      </c>
      <c r="C686" s="6" t="n">
        <v>200892.9</v>
      </c>
    </row>
    <row r="687" customFormat="false" ht="15" hidden="false" customHeight="false" outlineLevel="0" collapsed="false">
      <c r="B687" s="5" t="n">
        <v>40818</v>
      </c>
      <c r="C687" s="6" t="n">
        <v>125174.1</v>
      </c>
    </row>
    <row r="688" customFormat="false" ht="15" hidden="false" customHeight="false" outlineLevel="0" collapsed="false">
      <c r="B688" s="5" t="n">
        <v>40819</v>
      </c>
      <c r="C688" s="6" t="n">
        <v>45832</v>
      </c>
    </row>
    <row r="689" customFormat="false" ht="15" hidden="false" customHeight="false" outlineLevel="0" collapsed="false">
      <c r="B689" s="5" t="n">
        <v>40820</v>
      </c>
      <c r="C689" s="6" t="n">
        <v>51315.2</v>
      </c>
    </row>
    <row r="690" customFormat="false" ht="15" hidden="false" customHeight="false" outlineLevel="0" collapsed="false">
      <c r="B690" s="5" t="n">
        <v>40821</v>
      </c>
      <c r="C690" s="6" t="n">
        <v>80429.5</v>
      </c>
    </row>
    <row r="691" customFormat="false" ht="15" hidden="false" customHeight="false" outlineLevel="0" collapsed="false">
      <c r="B691" s="5" t="n">
        <v>40822</v>
      </c>
      <c r="C691" s="6" t="n">
        <v>94465.6</v>
      </c>
    </row>
    <row r="692" customFormat="false" ht="15" hidden="false" customHeight="false" outlineLevel="0" collapsed="false">
      <c r="B692" s="5" t="n">
        <v>40823</v>
      </c>
      <c r="C692" s="6" t="n">
        <v>146545.7</v>
      </c>
    </row>
    <row r="693" customFormat="false" ht="15" hidden="false" customHeight="false" outlineLevel="0" collapsed="false">
      <c r="B693" s="5" t="n">
        <v>40824</v>
      </c>
      <c r="C693" s="6" t="n">
        <v>196934.5</v>
      </c>
    </row>
    <row r="694" customFormat="false" ht="15" hidden="false" customHeight="false" outlineLevel="0" collapsed="false">
      <c r="B694" s="5" t="n">
        <v>40825</v>
      </c>
      <c r="C694" s="6" t="n">
        <v>147738.4</v>
      </c>
    </row>
    <row r="695" customFormat="false" ht="15" hidden="false" customHeight="false" outlineLevel="0" collapsed="false">
      <c r="B695" s="5" t="n">
        <v>40826</v>
      </c>
      <c r="C695" s="6" t="n">
        <v>77954.9</v>
      </c>
    </row>
    <row r="696" customFormat="false" ht="15" hidden="false" customHeight="false" outlineLevel="0" collapsed="false">
      <c r="B696" s="5" t="n">
        <v>40827</v>
      </c>
      <c r="C696" s="6" t="n">
        <v>44144.8</v>
      </c>
    </row>
    <row r="697" customFormat="false" ht="15" hidden="false" customHeight="false" outlineLevel="0" collapsed="false">
      <c r="A697" s="0" t="n">
        <v>1</v>
      </c>
    </row>
    <row r="699" customFormat="false" ht="15" hidden="false" customHeight="false" outlineLevel="0" collapsed="false">
      <c r="A699" s="0" t="s">
        <v>3</v>
      </c>
      <c r="B699" s="0" t="s">
        <v>4</v>
      </c>
      <c r="C699" s="0" t="s">
        <v>5</v>
      </c>
    </row>
    <row r="700" customFormat="false" ht="15" hidden="false" customHeight="false" outlineLevel="0" collapsed="false">
      <c r="A700" s="0" t="s">
        <v>8</v>
      </c>
      <c r="B700" s="0" t="s">
        <v>9</v>
      </c>
      <c r="C700" s="0" t="s">
        <v>10</v>
      </c>
    </row>
    <row r="701" customFormat="false" ht="15" hidden="false" customHeight="false" outlineLevel="0" collapsed="false">
      <c r="A701" s="0" t="n">
        <v>502</v>
      </c>
      <c r="B701" s="5" t="n">
        <v>40828</v>
      </c>
      <c r="C701" s="6" t="n">
        <v>91754.7</v>
      </c>
    </row>
    <row r="702" customFormat="false" ht="15" hidden="false" customHeight="false" outlineLevel="0" collapsed="false">
      <c r="B702" s="5" t="n">
        <v>40829</v>
      </c>
      <c r="C702" s="6" t="n">
        <v>99173.3</v>
      </c>
    </row>
    <row r="703" customFormat="false" ht="15" hidden="false" customHeight="false" outlineLevel="0" collapsed="false">
      <c r="B703" s="5" t="n">
        <v>40830</v>
      </c>
      <c r="C703" s="6" t="n">
        <v>177876.4</v>
      </c>
    </row>
    <row r="704" customFormat="false" ht="15" hidden="false" customHeight="false" outlineLevel="0" collapsed="false">
      <c r="B704" s="5" t="n">
        <v>40831</v>
      </c>
      <c r="C704" s="6" t="n">
        <v>215587.6</v>
      </c>
    </row>
    <row r="705" customFormat="false" ht="15" hidden="false" customHeight="false" outlineLevel="0" collapsed="false">
      <c r="B705" s="5" t="n">
        <v>40832</v>
      </c>
      <c r="C705" s="6" t="n">
        <v>128404</v>
      </c>
    </row>
    <row r="706" customFormat="false" ht="15" hidden="false" customHeight="false" outlineLevel="0" collapsed="false">
      <c r="B706" s="5" t="n">
        <v>40833</v>
      </c>
      <c r="C706" s="6" t="n">
        <v>45522.1</v>
      </c>
    </row>
    <row r="707" customFormat="false" ht="15" hidden="false" customHeight="false" outlineLevel="0" collapsed="false">
      <c r="B707" s="5" t="n">
        <v>40834</v>
      </c>
      <c r="C707" s="6" t="n">
        <v>42120.4</v>
      </c>
    </row>
    <row r="708" customFormat="false" ht="15" hidden="false" customHeight="false" outlineLevel="0" collapsed="false">
      <c r="B708" s="5" t="n">
        <v>40835</v>
      </c>
      <c r="C708" s="6" t="n">
        <v>91120.1</v>
      </c>
    </row>
    <row r="709" customFormat="false" ht="15" hidden="false" customHeight="false" outlineLevel="0" collapsed="false">
      <c r="B709" s="5" t="n">
        <v>40836</v>
      </c>
      <c r="C709" s="6" t="n">
        <v>93534.1</v>
      </c>
    </row>
    <row r="710" customFormat="false" ht="15" hidden="false" customHeight="false" outlineLevel="0" collapsed="false">
      <c r="B710" s="5" t="n">
        <v>40837</v>
      </c>
      <c r="C710" s="6" t="n">
        <v>137754.4</v>
      </c>
    </row>
    <row r="711" customFormat="false" ht="15" hidden="false" customHeight="false" outlineLevel="0" collapsed="false">
      <c r="B711" s="5" t="n">
        <v>40838</v>
      </c>
      <c r="C711" s="6" t="n">
        <v>188186.2</v>
      </c>
    </row>
    <row r="712" customFormat="false" ht="15" hidden="false" customHeight="false" outlineLevel="0" collapsed="false">
      <c r="B712" s="5" t="n">
        <v>40839</v>
      </c>
      <c r="C712" s="6" t="n">
        <v>116330</v>
      </c>
    </row>
    <row r="713" customFormat="false" ht="15" hidden="false" customHeight="false" outlineLevel="0" collapsed="false">
      <c r="B713" s="5" t="n">
        <v>40840</v>
      </c>
      <c r="C713" s="6" t="n">
        <v>45458.5</v>
      </c>
    </row>
    <row r="714" customFormat="false" ht="15" hidden="false" customHeight="false" outlineLevel="0" collapsed="false">
      <c r="B714" s="5" t="n">
        <v>40841</v>
      </c>
      <c r="C714" s="6" t="n">
        <v>44748.4</v>
      </c>
    </row>
    <row r="715" customFormat="false" ht="15" hidden="false" customHeight="false" outlineLevel="0" collapsed="false">
      <c r="B715" s="5" t="n">
        <v>40842</v>
      </c>
      <c r="C715" s="6" t="n">
        <v>110943.2</v>
      </c>
    </row>
    <row r="716" customFormat="false" ht="15" hidden="false" customHeight="false" outlineLevel="0" collapsed="false">
      <c r="B716" s="5" t="n">
        <v>40843</v>
      </c>
      <c r="C716" s="6" t="n">
        <v>115469.4</v>
      </c>
    </row>
    <row r="717" customFormat="false" ht="15" hidden="false" customHeight="false" outlineLevel="0" collapsed="false">
      <c r="B717" s="5" t="n">
        <v>40844</v>
      </c>
      <c r="C717" s="6" t="n">
        <v>138165.5</v>
      </c>
    </row>
    <row r="718" customFormat="false" ht="15" hidden="false" customHeight="false" outlineLevel="0" collapsed="false">
      <c r="B718" s="5" t="n">
        <v>40845</v>
      </c>
      <c r="C718" s="6" t="n">
        <v>246604</v>
      </c>
    </row>
    <row r="719" customFormat="false" ht="15" hidden="false" customHeight="false" outlineLevel="0" collapsed="false">
      <c r="B719" s="5" t="n">
        <v>40846</v>
      </c>
      <c r="C719" s="6" t="n">
        <v>140592.4</v>
      </c>
    </row>
    <row r="720" customFormat="false" ht="15" hidden="false" customHeight="false" outlineLevel="0" collapsed="false">
      <c r="B720" s="5" t="n">
        <v>40847</v>
      </c>
      <c r="C720" s="6" t="n">
        <v>64084.7</v>
      </c>
    </row>
    <row r="721" customFormat="false" ht="15" hidden="false" customHeight="false" outlineLevel="0" collapsed="false">
      <c r="B721" s="5" t="n">
        <v>40848</v>
      </c>
      <c r="C721" s="6" t="n">
        <v>35363</v>
      </c>
    </row>
    <row r="722" customFormat="false" ht="15" hidden="false" customHeight="false" outlineLevel="0" collapsed="false">
      <c r="B722" s="5" t="n">
        <v>40849</v>
      </c>
      <c r="C722" s="6" t="n">
        <v>106726.9</v>
      </c>
    </row>
    <row r="723" customFormat="false" ht="15" hidden="false" customHeight="false" outlineLevel="0" collapsed="false">
      <c r="B723" s="5" t="n">
        <v>40850</v>
      </c>
      <c r="C723" s="6" t="n">
        <v>122173</v>
      </c>
    </row>
    <row r="724" customFormat="false" ht="15" hidden="false" customHeight="false" outlineLevel="0" collapsed="false">
      <c r="B724" s="5" t="n">
        <v>40851</v>
      </c>
      <c r="C724" s="6" t="n">
        <v>338002.5</v>
      </c>
    </row>
    <row r="725" customFormat="false" ht="15" hidden="false" customHeight="false" outlineLevel="0" collapsed="false">
      <c r="B725" s="5" t="n">
        <v>40852</v>
      </c>
      <c r="C725" s="6" t="n">
        <v>540297.6</v>
      </c>
    </row>
    <row r="726" customFormat="false" ht="15" hidden="false" customHeight="false" outlineLevel="0" collapsed="false">
      <c r="B726" s="5" t="n">
        <v>40853</v>
      </c>
      <c r="C726" s="6" t="n">
        <v>195381.9</v>
      </c>
    </row>
    <row r="727" customFormat="false" ht="15" hidden="false" customHeight="false" outlineLevel="0" collapsed="false">
      <c r="B727" s="5" t="n">
        <v>40854</v>
      </c>
      <c r="C727" s="6" t="n">
        <v>55923.4</v>
      </c>
    </row>
    <row r="728" customFormat="false" ht="15" hidden="false" customHeight="false" outlineLevel="0" collapsed="false">
      <c r="B728" s="5" t="n">
        <v>40855</v>
      </c>
      <c r="C728" s="6" t="n">
        <v>56284.7</v>
      </c>
    </row>
    <row r="729" customFormat="false" ht="15" hidden="false" customHeight="false" outlineLevel="0" collapsed="false">
      <c r="B729" s="5" t="n">
        <v>40856</v>
      </c>
      <c r="C729" s="6" t="n">
        <v>94349.8</v>
      </c>
    </row>
    <row r="730" customFormat="false" ht="15" hidden="false" customHeight="false" outlineLevel="0" collapsed="false">
      <c r="B730" s="5" t="n">
        <v>40857</v>
      </c>
      <c r="C730" s="6" t="n">
        <v>97623.4</v>
      </c>
    </row>
    <row r="731" customFormat="false" ht="15" hidden="false" customHeight="false" outlineLevel="0" collapsed="false">
      <c r="B731" s="5" t="n">
        <v>40858</v>
      </c>
      <c r="C731" s="6" t="n">
        <v>125206.9</v>
      </c>
    </row>
    <row r="732" customFormat="false" ht="15" hidden="false" customHeight="false" outlineLevel="0" collapsed="false">
      <c r="B732" s="5" t="n">
        <v>40859</v>
      </c>
      <c r="C732" s="6" t="n">
        <v>150980.5</v>
      </c>
    </row>
    <row r="733" customFormat="false" ht="15" hidden="false" customHeight="false" outlineLevel="0" collapsed="false">
      <c r="B733" s="5" t="n">
        <v>40860</v>
      </c>
      <c r="C733" s="6" t="n">
        <v>118019.6</v>
      </c>
    </row>
    <row r="734" customFormat="false" ht="15" hidden="false" customHeight="false" outlineLevel="0" collapsed="false">
      <c r="B734" s="5" t="n">
        <v>40861</v>
      </c>
      <c r="C734" s="6" t="n">
        <v>36745.5</v>
      </c>
    </row>
    <row r="735" customFormat="false" ht="15" hidden="false" customHeight="false" outlineLevel="0" collapsed="false">
      <c r="B735" s="5" t="n">
        <v>40862</v>
      </c>
      <c r="C735" s="6" t="n">
        <v>43716.6</v>
      </c>
    </row>
    <row r="736" customFormat="false" ht="15" hidden="false" customHeight="false" outlineLevel="0" collapsed="false">
      <c r="B736" s="5" t="n">
        <v>40863</v>
      </c>
      <c r="C736" s="6" t="n">
        <v>70725.5</v>
      </c>
    </row>
    <row r="737" customFormat="false" ht="15" hidden="false" customHeight="false" outlineLevel="0" collapsed="false">
      <c r="B737" s="5" t="n">
        <v>40864</v>
      </c>
      <c r="C737" s="6" t="n">
        <v>99447.1</v>
      </c>
    </row>
    <row r="738" customFormat="false" ht="15" hidden="false" customHeight="false" outlineLevel="0" collapsed="false">
      <c r="B738" s="5" t="n">
        <v>40865</v>
      </c>
      <c r="C738" s="6" t="n">
        <v>145989.4</v>
      </c>
    </row>
    <row r="739" customFormat="false" ht="15" hidden="false" customHeight="false" outlineLevel="0" collapsed="false">
      <c r="B739" s="5" t="n">
        <v>40866</v>
      </c>
      <c r="C739" s="6" t="n">
        <v>178212.8</v>
      </c>
    </row>
    <row r="740" customFormat="false" ht="15" hidden="false" customHeight="false" outlineLevel="0" collapsed="false">
      <c r="B740" s="5" t="n">
        <v>40867</v>
      </c>
      <c r="C740" s="6" t="n">
        <v>96501.9</v>
      </c>
    </row>
    <row r="741" customFormat="false" ht="15" hidden="false" customHeight="false" outlineLevel="0" collapsed="false">
      <c r="B741" s="5" t="n">
        <v>40868</v>
      </c>
      <c r="C741" s="6" t="n">
        <v>43277</v>
      </c>
    </row>
    <row r="742" customFormat="false" ht="15" hidden="false" customHeight="false" outlineLevel="0" collapsed="false">
      <c r="B742" s="5" t="n">
        <v>40869</v>
      </c>
      <c r="C742" s="6" t="n">
        <v>47351.5</v>
      </c>
    </row>
    <row r="743" customFormat="false" ht="15" hidden="false" customHeight="false" outlineLevel="0" collapsed="false">
      <c r="B743" s="5" t="n">
        <v>40870</v>
      </c>
      <c r="C743" s="6" t="n">
        <v>81469.8</v>
      </c>
    </row>
    <row r="744" customFormat="false" ht="15" hidden="false" customHeight="false" outlineLevel="0" collapsed="false">
      <c r="B744" s="5" t="n">
        <v>40871</v>
      </c>
      <c r="C744" s="6" t="n">
        <v>80650.4</v>
      </c>
    </row>
    <row r="745" customFormat="false" ht="15" hidden="false" customHeight="false" outlineLevel="0" collapsed="false">
      <c r="B745" s="5" t="n">
        <v>40872</v>
      </c>
      <c r="C745" s="6" t="n">
        <v>144065.6</v>
      </c>
    </row>
    <row r="746" customFormat="false" ht="15" hidden="false" customHeight="false" outlineLevel="0" collapsed="false">
      <c r="B746" s="5" t="n">
        <v>40873</v>
      </c>
      <c r="C746" s="6" t="n">
        <v>191990.2</v>
      </c>
    </row>
    <row r="747" customFormat="false" ht="15" hidden="false" customHeight="false" outlineLevel="0" collapsed="false">
      <c r="B747" s="5" t="n">
        <v>40874</v>
      </c>
      <c r="C747" s="6" t="n">
        <v>123453.2</v>
      </c>
    </row>
    <row r="748" customFormat="false" ht="15" hidden="false" customHeight="false" outlineLevel="0" collapsed="false">
      <c r="B748" s="5" t="n">
        <v>40875</v>
      </c>
      <c r="C748" s="6" t="n">
        <v>34630.8</v>
      </c>
    </row>
    <row r="749" customFormat="false" ht="15" hidden="false" customHeight="false" outlineLevel="0" collapsed="false">
      <c r="B749" s="5" t="n">
        <v>40876</v>
      </c>
      <c r="C749" s="6" t="n">
        <v>41248.8</v>
      </c>
    </row>
    <row r="750" customFormat="false" ht="15" hidden="false" customHeight="false" outlineLevel="0" collapsed="false">
      <c r="B750" s="5" t="n">
        <v>40877</v>
      </c>
      <c r="C750" s="6" t="n">
        <v>69389.6</v>
      </c>
    </row>
    <row r="751" customFormat="false" ht="15" hidden="false" customHeight="false" outlineLevel="0" collapsed="false">
      <c r="B751" s="5" t="n">
        <v>40878</v>
      </c>
      <c r="C751" s="6" t="n">
        <v>83434.7</v>
      </c>
    </row>
    <row r="752" customFormat="false" ht="15" hidden="false" customHeight="false" outlineLevel="0" collapsed="false">
      <c r="B752" s="5" t="n">
        <v>40879</v>
      </c>
      <c r="C752" s="6" t="n">
        <v>125097.8</v>
      </c>
    </row>
    <row r="753" customFormat="false" ht="15" hidden="false" customHeight="false" outlineLevel="0" collapsed="false">
      <c r="B753" s="5" t="n">
        <v>40880</v>
      </c>
      <c r="C753" s="6" t="n">
        <v>185182.1</v>
      </c>
    </row>
    <row r="754" customFormat="false" ht="15" hidden="false" customHeight="false" outlineLevel="0" collapsed="false">
      <c r="B754" s="5" t="n">
        <v>40881</v>
      </c>
      <c r="C754" s="6" t="n">
        <v>119707.2</v>
      </c>
    </row>
    <row r="755" customFormat="false" ht="15" hidden="false" customHeight="false" outlineLevel="0" collapsed="false">
      <c r="A755" s="0" t="n">
        <v>1</v>
      </c>
    </row>
    <row r="757" customFormat="false" ht="15" hidden="false" customHeight="false" outlineLevel="0" collapsed="false">
      <c r="A757" s="0" t="s">
        <v>3</v>
      </c>
      <c r="B757" s="0" t="s">
        <v>4</v>
      </c>
      <c r="C757" s="0" t="s">
        <v>5</v>
      </c>
    </row>
    <row r="758" customFormat="false" ht="15" hidden="false" customHeight="false" outlineLevel="0" collapsed="false">
      <c r="A758" s="0" t="s">
        <v>8</v>
      </c>
      <c r="B758" s="0" t="s">
        <v>9</v>
      </c>
      <c r="C758" s="0" t="s">
        <v>10</v>
      </c>
    </row>
    <row r="759" customFormat="false" ht="15" hidden="false" customHeight="false" outlineLevel="0" collapsed="false">
      <c r="A759" s="0" t="n">
        <v>502</v>
      </c>
      <c r="B759" s="5" t="n">
        <v>40882</v>
      </c>
      <c r="C759" s="6" t="n">
        <v>47943.4</v>
      </c>
    </row>
    <row r="760" customFormat="false" ht="15" hidden="false" customHeight="false" outlineLevel="0" collapsed="false">
      <c r="B760" s="5" t="n">
        <v>40883</v>
      </c>
      <c r="C760" s="6" t="n">
        <v>48920.9</v>
      </c>
    </row>
    <row r="761" customFormat="false" ht="15" hidden="false" customHeight="false" outlineLevel="0" collapsed="false">
      <c r="B761" s="5" t="n">
        <v>40884</v>
      </c>
      <c r="C761" s="6" t="n">
        <v>79316.9</v>
      </c>
    </row>
    <row r="762" customFormat="false" ht="15" hidden="false" customHeight="false" outlineLevel="0" collapsed="false">
      <c r="B762" s="5" t="n">
        <v>40885</v>
      </c>
      <c r="C762" s="6" t="n">
        <v>88093.4</v>
      </c>
    </row>
    <row r="763" customFormat="false" ht="15" hidden="false" customHeight="false" outlineLevel="0" collapsed="false">
      <c r="B763" s="5" t="n">
        <v>40886</v>
      </c>
      <c r="C763" s="6" t="n">
        <v>103343.5</v>
      </c>
    </row>
    <row r="764" customFormat="false" ht="15" hidden="false" customHeight="false" outlineLevel="0" collapsed="false">
      <c r="B764" s="5" t="n">
        <v>40887</v>
      </c>
      <c r="C764" s="6" t="n">
        <v>182484.3</v>
      </c>
    </row>
    <row r="765" customFormat="false" ht="15" hidden="false" customHeight="false" outlineLevel="0" collapsed="false">
      <c r="B765" s="5" t="n">
        <v>40888</v>
      </c>
      <c r="C765" s="6" t="n">
        <v>117772.4</v>
      </c>
    </row>
    <row r="766" customFormat="false" ht="15" hidden="false" customHeight="false" outlineLevel="0" collapsed="false">
      <c r="B766" s="5" t="n">
        <v>40889</v>
      </c>
      <c r="C766" s="6" t="n">
        <v>41316.4</v>
      </c>
    </row>
    <row r="767" customFormat="false" ht="15" hidden="false" customHeight="false" outlineLevel="0" collapsed="false">
      <c r="B767" s="5" t="n">
        <v>40890</v>
      </c>
      <c r="C767" s="6" t="n">
        <v>42217.1</v>
      </c>
    </row>
    <row r="768" customFormat="false" ht="15" hidden="false" customHeight="false" outlineLevel="0" collapsed="false">
      <c r="B768" s="5" t="n">
        <v>40891</v>
      </c>
      <c r="C768" s="6" t="n">
        <v>90958.2</v>
      </c>
    </row>
    <row r="769" customFormat="false" ht="15" hidden="false" customHeight="false" outlineLevel="0" collapsed="false">
      <c r="B769" s="5" t="n">
        <v>40892</v>
      </c>
      <c r="C769" s="6" t="n">
        <v>103306.6</v>
      </c>
    </row>
    <row r="770" customFormat="false" ht="15" hidden="false" customHeight="false" outlineLevel="0" collapsed="false">
      <c r="B770" s="5" t="n">
        <v>40893</v>
      </c>
      <c r="C770" s="6" t="n">
        <v>135100.2</v>
      </c>
    </row>
    <row r="771" customFormat="false" ht="15" hidden="false" customHeight="false" outlineLevel="0" collapsed="false">
      <c r="B771" s="5" t="n">
        <v>40894</v>
      </c>
      <c r="C771" s="6" t="n">
        <v>178121.9</v>
      </c>
    </row>
    <row r="772" customFormat="false" ht="15" hidden="false" customHeight="false" outlineLevel="0" collapsed="false">
      <c r="B772" s="5" t="n">
        <v>40895</v>
      </c>
      <c r="C772" s="6" t="n">
        <v>141438.8</v>
      </c>
    </row>
    <row r="773" customFormat="false" ht="15" hidden="false" customHeight="false" outlineLevel="0" collapsed="false">
      <c r="B773" s="5" t="n">
        <v>40896</v>
      </c>
      <c r="C773" s="6" t="n">
        <v>57078.2</v>
      </c>
    </row>
    <row r="774" customFormat="false" ht="15" hidden="false" customHeight="false" outlineLevel="0" collapsed="false">
      <c r="B774" s="5" t="n">
        <v>40897</v>
      </c>
      <c r="C774" s="6" t="n">
        <v>57165.5</v>
      </c>
    </row>
    <row r="775" customFormat="false" ht="15" hidden="false" customHeight="false" outlineLevel="0" collapsed="false">
      <c r="B775" s="5" t="n">
        <v>40898</v>
      </c>
      <c r="C775" s="6" t="n">
        <v>62291.3</v>
      </c>
    </row>
    <row r="776" customFormat="false" ht="15" hidden="false" customHeight="false" outlineLevel="0" collapsed="false">
      <c r="B776" s="5" t="n">
        <v>40899</v>
      </c>
      <c r="C776" s="6" t="n">
        <v>90108.5</v>
      </c>
    </row>
    <row r="777" customFormat="false" ht="15" hidden="false" customHeight="false" outlineLevel="0" collapsed="false">
      <c r="B777" s="5" t="n">
        <v>40900</v>
      </c>
      <c r="C777" s="6" t="n">
        <v>102195.8</v>
      </c>
    </row>
    <row r="778" customFormat="false" ht="15" hidden="false" customHeight="false" outlineLevel="0" collapsed="false">
      <c r="B778" s="5" t="n">
        <v>40901</v>
      </c>
      <c r="C778" s="6" t="n">
        <v>43509.1</v>
      </c>
    </row>
    <row r="779" customFormat="false" ht="15" hidden="false" customHeight="false" outlineLevel="0" collapsed="false">
      <c r="B779" s="5" t="n">
        <v>40903</v>
      </c>
      <c r="C779" s="6" t="n">
        <v>186157.9</v>
      </c>
    </row>
    <row r="780" customFormat="false" ht="15" hidden="false" customHeight="false" outlineLevel="0" collapsed="false">
      <c r="B780" s="5" t="n">
        <v>40904</v>
      </c>
      <c r="C780" s="6" t="n">
        <v>45156.4</v>
      </c>
    </row>
    <row r="781" customFormat="false" ht="15" hidden="false" customHeight="false" outlineLevel="0" collapsed="false">
      <c r="B781" s="5" t="n">
        <v>40905</v>
      </c>
      <c r="C781" s="6" t="n">
        <v>117400.1</v>
      </c>
    </row>
    <row r="782" customFormat="false" ht="15" hidden="false" customHeight="false" outlineLevel="0" collapsed="false">
      <c r="B782" s="5" t="n">
        <v>40906</v>
      </c>
      <c r="C782" s="6" t="n">
        <v>153693.2</v>
      </c>
    </row>
    <row r="783" customFormat="false" ht="15" hidden="false" customHeight="false" outlineLevel="0" collapsed="false">
      <c r="B783" s="5" t="n">
        <v>40907</v>
      </c>
      <c r="C783" s="6" t="n">
        <v>164480.2</v>
      </c>
    </row>
    <row r="784" customFormat="false" ht="15" hidden="false" customHeight="false" outlineLevel="0" collapsed="false">
      <c r="B784" s="5" t="n">
        <v>40908</v>
      </c>
      <c r="C784" s="6" t="n">
        <v>234619.4</v>
      </c>
    </row>
    <row r="785" customFormat="false" ht="15" hidden="false" customHeight="false" outlineLevel="0" collapsed="false">
      <c r="A785" s="0" t="n">
        <v>503</v>
      </c>
      <c r="B785" s="5" t="n">
        <v>40544</v>
      </c>
      <c r="C785" s="6" t="n">
        <v>153912.2</v>
      </c>
    </row>
    <row r="786" customFormat="false" ht="15" hidden="false" customHeight="false" outlineLevel="0" collapsed="false">
      <c r="B786" s="5" t="n">
        <v>40545</v>
      </c>
      <c r="C786" s="6" t="n">
        <v>119338.4</v>
      </c>
    </row>
    <row r="787" customFormat="false" ht="15" hidden="false" customHeight="false" outlineLevel="0" collapsed="false">
      <c r="B787" s="5" t="n">
        <v>40546</v>
      </c>
      <c r="C787" s="6" t="n">
        <v>39799.5</v>
      </c>
    </row>
    <row r="788" customFormat="false" ht="15" hidden="false" customHeight="false" outlineLevel="0" collapsed="false">
      <c r="B788" s="5" t="n">
        <v>40547</v>
      </c>
      <c r="C788" s="6" t="n">
        <v>40666.3</v>
      </c>
    </row>
    <row r="789" customFormat="false" ht="15" hidden="false" customHeight="false" outlineLevel="0" collapsed="false">
      <c r="B789" s="5" t="n">
        <v>40548</v>
      </c>
      <c r="C789" s="6" t="n">
        <v>70559.6</v>
      </c>
    </row>
    <row r="790" customFormat="false" ht="15" hidden="false" customHeight="false" outlineLevel="0" collapsed="false">
      <c r="B790" s="5" t="n">
        <v>40549</v>
      </c>
      <c r="C790" s="6" t="n">
        <v>78464.3</v>
      </c>
    </row>
    <row r="791" customFormat="false" ht="15" hidden="false" customHeight="false" outlineLevel="0" collapsed="false">
      <c r="B791" s="5" t="n">
        <v>40550</v>
      </c>
      <c r="C791" s="6" t="n">
        <v>138534.8</v>
      </c>
    </row>
    <row r="792" customFormat="false" ht="15" hidden="false" customHeight="false" outlineLevel="0" collapsed="false">
      <c r="B792" s="5" t="n">
        <v>40551</v>
      </c>
      <c r="C792" s="6" t="n">
        <v>164007.5</v>
      </c>
    </row>
    <row r="793" customFormat="false" ht="15" hidden="false" customHeight="false" outlineLevel="0" collapsed="false">
      <c r="B793" s="5" t="n">
        <v>40552</v>
      </c>
      <c r="C793" s="6" t="n">
        <v>126710.7</v>
      </c>
    </row>
    <row r="794" customFormat="false" ht="15" hidden="false" customHeight="false" outlineLevel="0" collapsed="false">
      <c r="B794" s="5" t="n">
        <v>40553</v>
      </c>
      <c r="C794" s="6" t="n">
        <v>31956.6</v>
      </c>
    </row>
    <row r="795" customFormat="false" ht="15" hidden="false" customHeight="false" outlineLevel="0" collapsed="false">
      <c r="B795" s="5" t="n">
        <v>40554</v>
      </c>
      <c r="C795" s="6" t="n">
        <v>43675.5</v>
      </c>
    </row>
    <row r="796" customFormat="false" ht="15" hidden="false" customHeight="false" outlineLevel="0" collapsed="false">
      <c r="B796" s="5" t="n">
        <v>40555</v>
      </c>
      <c r="C796" s="6" t="n">
        <v>76848.4</v>
      </c>
    </row>
    <row r="797" customFormat="false" ht="15" hidden="false" customHeight="false" outlineLevel="0" collapsed="false">
      <c r="B797" s="5" t="n">
        <v>40556</v>
      </c>
      <c r="C797" s="6" t="n">
        <v>89344.9</v>
      </c>
    </row>
    <row r="798" customFormat="false" ht="15" hidden="false" customHeight="false" outlineLevel="0" collapsed="false">
      <c r="B798" s="5" t="n">
        <v>40557</v>
      </c>
      <c r="C798" s="6" t="n">
        <v>144087.7</v>
      </c>
    </row>
    <row r="799" customFormat="false" ht="15" hidden="false" customHeight="false" outlineLevel="0" collapsed="false">
      <c r="B799" s="5" t="n">
        <v>40558</v>
      </c>
      <c r="C799" s="6" t="n">
        <v>170548.6</v>
      </c>
    </row>
    <row r="800" customFormat="false" ht="15" hidden="false" customHeight="false" outlineLevel="0" collapsed="false">
      <c r="B800" s="5" t="n">
        <v>40559</v>
      </c>
      <c r="C800" s="6" t="n">
        <v>109951.5</v>
      </c>
    </row>
    <row r="801" customFormat="false" ht="15" hidden="false" customHeight="false" outlineLevel="0" collapsed="false">
      <c r="B801" s="5" t="n">
        <v>40560</v>
      </c>
      <c r="C801" s="6" t="n">
        <v>73100.6</v>
      </c>
    </row>
    <row r="802" customFormat="false" ht="15" hidden="false" customHeight="false" outlineLevel="0" collapsed="false">
      <c r="B802" s="5" t="n">
        <v>40561</v>
      </c>
      <c r="C802" s="6" t="n">
        <v>30576.3</v>
      </c>
    </row>
    <row r="803" customFormat="false" ht="15" hidden="false" customHeight="false" outlineLevel="0" collapsed="false">
      <c r="B803" s="5" t="n">
        <v>40562</v>
      </c>
      <c r="C803" s="6" t="n">
        <v>67414.3</v>
      </c>
    </row>
    <row r="804" customFormat="false" ht="15" hidden="false" customHeight="false" outlineLevel="0" collapsed="false">
      <c r="B804" s="5" t="n">
        <v>40563</v>
      </c>
      <c r="C804" s="6" t="n">
        <v>89011.5</v>
      </c>
    </row>
    <row r="805" customFormat="false" ht="15" hidden="false" customHeight="false" outlineLevel="0" collapsed="false">
      <c r="B805" s="5" t="n">
        <v>40564</v>
      </c>
      <c r="C805" s="6" t="n">
        <v>121619.2</v>
      </c>
    </row>
    <row r="806" customFormat="false" ht="15" hidden="false" customHeight="false" outlineLevel="0" collapsed="false">
      <c r="B806" s="5" t="n">
        <v>40565</v>
      </c>
      <c r="C806" s="6" t="n">
        <v>183202.4</v>
      </c>
    </row>
    <row r="807" customFormat="false" ht="15" hidden="false" customHeight="false" outlineLevel="0" collapsed="false">
      <c r="B807" s="5" t="n">
        <v>40566</v>
      </c>
      <c r="C807" s="6" t="n">
        <v>91215.7</v>
      </c>
    </row>
    <row r="808" customFormat="false" ht="15" hidden="false" customHeight="false" outlineLevel="0" collapsed="false">
      <c r="B808" s="5" t="n">
        <v>40567</v>
      </c>
      <c r="C808" s="6" t="n">
        <v>37468.8</v>
      </c>
    </row>
    <row r="809" customFormat="false" ht="15" hidden="false" customHeight="false" outlineLevel="0" collapsed="false">
      <c r="B809" s="5" t="n">
        <v>40568</v>
      </c>
      <c r="C809" s="6" t="n">
        <v>35261</v>
      </c>
    </row>
    <row r="810" customFormat="false" ht="15" hidden="false" customHeight="false" outlineLevel="0" collapsed="false">
      <c r="B810" s="5" t="n">
        <v>40569</v>
      </c>
      <c r="C810" s="6" t="n">
        <v>59336</v>
      </c>
    </row>
    <row r="811" customFormat="false" ht="15" hidden="false" customHeight="false" outlineLevel="0" collapsed="false">
      <c r="B811" s="5" t="n">
        <v>40570</v>
      </c>
      <c r="C811" s="6" t="n">
        <v>68091.3</v>
      </c>
    </row>
    <row r="812" customFormat="false" ht="15" hidden="false" customHeight="false" outlineLevel="0" collapsed="false">
      <c r="B812" s="5" t="n">
        <v>40571</v>
      </c>
      <c r="C812" s="6" t="n">
        <v>102624.8</v>
      </c>
    </row>
    <row r="813" customFormat="false" ht="15" hidden="false" customHeight="false" outlineLevel="0" collapsed="false">
      <c r="A813" s="0" t="n">
        <v>1</v>
      </c>
    </row>
    <row r="815" customFormat="false" ht="15" hidden="false" customHeight="false" outlineLevel="0" collapsed="false">
      <c r="A815" s="0" t="s">
        <v>3</v>
      </c>
      <c r="B815" s="0" t="s">
        <v>4</v>
      </c>
      <c r="C815" s="0" t="s">
        <v>5</v>
      </c>
    </row>
    <row r="816" customFormat="false" ht="15" hidden="false" customHeight="false" outlineLevel="0" collapsed="false">
      <c r="A816" s="0" t="s">
        <v>8</v>
      </c>
      <c r="B816" s="0" t="s">
        <v>9</v>
      </c>
      <c r="C816" s="0" t="s">
        <v>10</v>
      </c>
    </row>
    <row r="817" customFormat="false" ht="15" hidden="false" customHeight="false" outlineLevel="0" collapsed="false">
      <c r="A817" s="0" t="n">
        <v>503</v>
      </c>
      <c r="B817" s="5" t="n">
        <v>40572</v>
      </c>
      <c r="C817" s="6" t="n">
        <v>177962.1</v>
      </c>
    </row>
    <row r="818" customFormat="false" ht="15" hidden="false" customHeight="false" outlineLevel="0" collapsed="false">
      <c r="B818" s="5" t="n">
        <v>40573</v>
      </c>
      <c r="C818" s="6" t="n">
        <v>122368.3</v>
      </c>
    </row>
    <row r="819" customFormat="false" ht="15" hidden="false" customHeight="false" outlineLevel="0" collapsed="false">
      <c r="B819" s="5" t="n">
        <v>40574</v>
      </c>
      <c r="C819" s="6" t="n">
        <v>42249.7</v>
      </c>
    </row>
    <row r="820" customFormat="false" ht="15" hidden="false" customHeight="false" outlineLevel="0" collapsed="false">
      <c r="B820" s="5" t="n">
        <v>40575</v>
      </c>
      <c r="C820" s="6" t="n">
        <v>53045.3</v>
      </c>
    </row>
    <row r="821" customFormat="false" ht="15" hidden="false" customHeight="false" outlineLevel="0" collapsed="false">
      <c r="B821" s="5" t="n">
        <v>40576</v>
      </c>
      <c r="C821" s="6" t="n">
        <v>93402.6</v>
      </c>
    </row>
    <row r="822" customFormat="false" ht="15" hidden="false" customHeight="false" outlineLevel="0" collapsed="false">
      <c r="B822" s="5" t="n">
        <v>40577</v>
      </c>
      <c r="C822" s="6" t="n">
        <v>95890.7</v>
      </c>
    </row>
    <row r="823" customFormat="false" ht="15" hidden="false" customHeight="false" outlineLevel="0" collapsed="false">
      <c r="B823" s="5" t="n">
        <v>40578</v>
      </c>
      <c r="C823" s="6" t="n">
        <v>131819.7</v>
      </c>
    </row>
    <row r="824" customFormat="false" ht="15" hidden="false" customHeight="false" outlineLevel="0" collapsed="false">
      <c r="B824" s="5" t="n">
        <v>40579</v>
      </c>
      <c r="C824" s="6" t="n">
        <v>180389.2</v>
      </c>
    </row>
    <row r="825" customFormat="false" ht="15" hidden="false" customHeight="false" outlineLevel="0" collapsed="false">
      <c r="B825" s="5" t="n">
        <v>40580</v>
      </c>
      <c r="C825" s="6" t="n">
        <v>99827.5</v>
      </c>
    </row>
    <row r="826" customFormat="false" ht="15" hidden="false" customHeight="false" outlineLevel="0" collapsed="false">
      <c r="B826" s="5" t="n">
        <v>40581</v>
      </c>
      <c r="C826" s="6" t="n">
        <v>50868.9</v>
      </c>
    </row>
    <row r="827" customFormat="false" ht="15" hidden="false" customHeight="false" outlineLevel="0" collapsed="false">
      <c r="B827" s="5" t="n">
        <v>40582</v>
      </c>
      <c r="C827" s="6" t="n">
        <v>42225.4</v>
      </c>
    </row>
    <row r="828" customFormat="false" ht="15" hidden="false" customHeight="false" outlineLevel="0" collapsed="false">
      <c r="B828" s="5" t="n">
        <v>40583</v>
      </c>
      <c r="C828" s="6" t="n">
        <v>65048</v>
      </c>
    </row>
    <row r="829" customFormat="false" ht="15" hidden="false" customHeight="false" outlineLevel="0" collapsed="false">
      <c r="B829" s="5" t="n">
        <v>40584</v>
      </c>
      <c r="C829" s="6" t="n">
        <v>81732.4</v>
      </c>
    </row>
    <row r="830" customFormat="false" ht="15" hidden="false" customHeight="false" outlineLevel="0" collapsed="false">
      <c r="B830" s="5" t="n">
        <v>40585</v>
      </c>
      <c r="C830" s="6" t="n">
        <v>147996.2</v>
      </c>
    </row>
    <row r="831" customFormat="false" ht="15" hidden="false" customHeight="false" outlineLevel="0" collapsed="false">
      <c r="B831" s="5" t="n">
        <v>40586</v>
      </c>
      <c r="C831" s="6" t="n">
        <v>195557.1</v>
      </c>
    </row>
    <row r="832" customFormat="false" ht="15" hidden="false" customHeight="false" outlineLevel="0" collapsed="false">
      <c r="B832" s="5" t="n">
        <v>40587</v>
      </c>
      <c r="C832" s="6" t="n">
        <v>116327.8</v>
      </c>
    </row>
    <row r="833" customFormat="false" ht="15" hidden="false" customHeight="false" outlineLevel="0" collapsed="false">
      <c r="B833" s="5" t="n">
        <v>40588</v>
      </c>
      <c r="C833" s="6" t="n">
        <v>47557.9</v>
      </c>
    </row>
    <row r="834" customFormat="false" ht="15" hidden="false" customHeight="false" outlineLevel="0" collapsed="false">
      <c r="B834" s="5" t="n">
        <v>40589</v>
      </c>
      <c r="C834" s="6" t="n">
        <v>48075.7</v>
      </c>
    </row>
    <row r="835" customFormat="false" ht="15" hidden="false" customHeight="false" outlineLevel="0" collapsed="false">
      <c r="B835" s="5" t="n">
        <v>40590</v>
      </c>
      <c r="C835" s="6" t="n">
        <v>62185.6</v>
      </c>
    </row>
    <row r="836" customFormat="false" ht="15" hidden="false" customHeight="false" outlineLevel="0" collapsed="false">
      <c r="B836" s="5" t="n">
        <v>40591</v>
      </c>
      <c r="C836" s="6" t="n">
        <v>67913.1</v>
      </c>
    </row>
    <row r="837" customFormat="false" ht="15" hidden="false" customHeight="false" outlineLevel="0" collapsed="false">
      <c r="B837" s="5" t="n">
        <v>40592</v>
      </c>
      <c r="C837" s="6" t="n">
        <v>133746</v>
      </c>
    </row>
    <row r="838" customFormat="false" ht="15" hidden="false" customHeight="false" outlineLevel="0" collapsed="false">
      <c r="B838" s="5" t="n">
        <v>40593</v>
      </c>
      <c r="C838" s="6" t="n">
        <v>204902.4</v>
      </c>
    </row>
    <row r="839" customFormat="false" ht="15" hidden="false" customHeight="false" outlineLevel="0" collapsed="false">
      <c r="B839" s="5" t="n">
        <v>40594</v>
      </c>
      <c r="C839" s="6" t="n">
        <v>137860.4</v>
      </c>
    </row>
    <row r="840" customFormat="false" ht="15" hidden="false" customHeight="false" outlineLevel="0" collapsed="false">
      <c r="B840" s="5" t="n">
        <v>40595</v>
      </c>
      <c r="C840" s="6" t="n">
        <v>104766.2</v>
      </c>
    </row>
    <row r="841" customFormat="false" ht="15" hidden="false" customHeight="false" outlineLevel="0" collapsed="false">
      <c r="B841" s="5" t="n">
        <v>40596</v>
      </c>
      <c r="C841" s="6" t="n">
        <v>43425</v>
      </c>
    </row>
    <row r="842" customFormat="false" ht="15" hidden="false" customHeight="false" outlineLevel="0" collapsed="false">
      <c r="B842" s="5" t="n">
        <v>40597</v>
      </c>
      <c r="C842" s="6" t="n">
        <v>68303.9</v>
      </c>
    </row>
    <row r="843" customFormat="false" ht="15" hidden="false" customHeight="false" outlineLevel="0" collapsed="false">
      <c r="B843" s="5" t="n">
        <v>40598</v>
      </c>
      <c r="C843" s="6" t="n">
        <v>72205.3</v>
      </c>
    </row>
    <row r="844" customFormat="false" ht="15" hidden="false" customHeight="false" outlineLevel="0" collapsed="false">
      <c r="B844" s="5" t="n">
        <v>40599</v>
      </c>
      <c r="C844" s="6" t="n">
        <v>134628.3</v>
      </c>
    </row>
    <row r="845" customFormat="false" ht="15" hidden="false" customHeight="false" outlineLevel="0" collapsed="false">
      <c r="B845" s="5" t="n">
        <v>40600</v>
      </c>
      <c r="C845" s="6" t="n">
        <v>183002.1</v>
      </c>
    </row>
    <row r="846" customFormat="false" ht="15" hidden="false" customHeight="false" outlineLevel="0" collapsed="false">
      <c r="B846" s="5" t="n">
        <v>40601</v>
      </c>
      <c r="C846" s="6" t="n">
        <v>141435.6</v>
      </c>
    </row>
    <row r="847" customFormat="false" ht="15" hidden="false" customHeight="false" outlineLevel="0" collapsed="false">
      <c r="B847" s="5" t="n">
        <v>40602</v>
      </c>
      <c r="C847" s="6" t="n">
        <v>43162.4</v>
      </c>
    </row>
    <row r="848" customFormat="false" ht="15" hidden="false" customHeight="false" outlineLevel="0" collapsed="false">
      <c r="B848" s="5" t="n">
        <v>40603</v>
      </c>
      <c r="C848" s="6" t="n">
        <v>60888.2</v>
      </c>
    </row>
    <row r="849" customFormat="false" ht="15" hidden="false" customHeight="false" outlineLevel="0" collapsed="false">
      <c r="B849" s="5" t="n">
        <v>40604</v>
      </c>
      <c r="C849" s="6" t="n">
        <v>93766.2</v>
      </c>
    </row>
    <row r="850" customFormat="false" ht="15" hidden="false" customHeight="false" outlineLevel="0" collapsed="false">
      <c r="B850" s="5" t="n">
        <v>40605</v>
      </c>
      <c r="C850" s="6" t="n">
        <v>112576.1</v>
      </c>
    </row>
    <row r="851" customFormat="false" ht="15" hidden="false" customHeight="false" outlineLevel="0" collapsed="false">
      <c r="B851" s="5" t="n">
        <v>40606</v>
      </c>
      <c r="C851" s="6" t="n">
        <v>150921.5</v>
      </c>
    </row>
    <row r="852" customFormat="false" ht="15" hidden="false" customHeight="false" outlineLevel="0" collapsed="false">
      <c r="B852" s="5" t="n">
        <v>40607</v>
      </c>
      <c r="C852" s="6" t="n">
        <v>249426.8</v>
      </c>
    </row>
    <row r="853" customFormat="false" ht="15" hidden="false" customHeight="false" outlineLevel="0" collapsed="false">
      <c r="B853" s="5" t="n">
        <v>40608</v>
      </c>
      <c r="C853" s="6" t="n">
        <v>134031.6</v>
      </c>
    </row>
    <row r="854" customFormat="false" ht="15" hidden="false" customHeight="false" outlineLevel="0" collapsed="false">
      <c r="B854" s="5" t="n">
        <v>40609</v>
      </c>
      <c r="C854" s="6" t="n">
        <v>55333.2</v>
      </c>
    </row>
    <row r="855" customFormat="false" ht="15" hidden="false" customHeight="false" outlineLevel="0" collapsed="false">
      <c r="B855" s="5" t="n">
        <v>40610</v>
      </c>
      <c r="C855" s="6" t="n">
        <v>57713.6</v>
      </c>
    </row>
    <row r="856" customFormat="false" ht="15" hidden="false" customHeight="false" outlineLevel="0" collapsed="false">
      <c r="B856" s="5" t="n">
        <v>40611</v>
      </c>
      <c r="C856" s="6" t="n">
        <v>80987.1</v>
      </c>
    </row>
    <row r="857" customFormat="false" ht="15" hidden="false" customHeight="false" outlineLevel="0" collapsed="false">
      <c r="B857" s="5" t="n">
        <v>40612</v>
      </c>
      <c r="C857" s="6" t="n">
        <v>83874.6</v>
      </c>
    </row>
    <row r="858" customFormat="false" ht="15" hidden="false" customHeight="false" outlineLevel="0" collapsed="false">
      <c r="B858" s="5" t="n">
        <v>40613</v>
      </c>
      <c r="C858" s="6" t="n">
        <v>130771.1</v>
      </c>
    </row>
    <row r="859" customFormat="false" ht="15" hidden="false" customHeight="false" outlineLevel="0" collapsed="false">
      <c r="B859" s="5" t="n">
        <v>40614</v>
      </c>
      <c r="C859" s="6" t="n">
        <v>202509.8</v>
      </c>
    </row>
    <row r="860" customFormat="false" ht="15" hidden="false" customHeight="false" outlineLevel="0" collapsed="false">
      <c r="B860" s="5" t="n">
        <v>40615</v>
      </c>
      <c r="C860" s="6" t="n">
        <v>138683.5</v>
      </c>
    </row>
    <row r="861" customFormat="false" ht="15" hidden="false" customHeight="false" outlineLevel="0" collapsed="false">
      <c r="B861" s="5" t="n">
        <v>40616</v>
      </c>
      <c r="C861" s="6" t="n">
        <v>49845.9</v>
      </c>
    </row>
    <row r="862" customFormat="false" ht="15" hidden="false" customHeight="false" outlineLevel="0" collapsed="false">
      <c r="B862" s="5" t="n">
        <v>40617</v>
      </c>
      <c r="C862" s="6" t="n">
        <v>52579.4</v>
      </c>
    </row>
    <row r="863" customFormat="false" ht="15" hidden="false" customHeight="false" outlineLevel="0" collapsed="false">
      <c r="B863" s="5" t="n">
        <v>40618</v>
      </c>
      <c r="C863" s="6" t="n">
        <v>85055.2</v>
      </c>
    </row>
    <row r="864" customFormat="false" ht="15" hidden="false" customHeight="false" outlineLevel="0" collapsed="false">
      <c r="B864" s="5" t="n">
        <v>40619</v>
      </c>
      <c r="C864" s="6" t="n">
        <v>99828.3</v>
      </c>
    </row>
    <row r="865" customFormat="false" ht="15" hidden="false" customHeight="false" outlineLevel="0" collapsed="false">
      <c r="B865" s="5" t="n">
        <v>40620</v>
      </c>
      <c r="C865" s="6" t="n">
        <v>131046.8</v>
      </c>
    </row>
    <row r="866" customFormat="false" ht="15" hidden="false" customHeight="false" outlineLevel="0" collapsed="false">
      <c r="B866" s="5" t="n">
        <v>40621</v>
      </c>
      <c r="C866" s="6" t="n">
        <v>188537.7</v>
      </c>
    </row>
    <row r="867" customFormat="false" ht="15" hidden="false" customHeight="false" outlineLevel="0" collapsed="false">
      <c r="B867" s="5" t="n">
        <v>40622</v>
      </c>
      <c r="C867" s="6" t="n">
        <v>144527.5</v>
      </c>
    </row>
    <row r="868" customFormat="false" ht="15" hidden="false" customHeight="false" outlineLevel="0" collapsed="false">
      <c r="B868" s="5" t="n">
        <v>40623</v>
      </c>
      <c r="C868" s="6" t="n">
        <v>41185.4</v>
      </c>
    </row>
    <row r="869" customFormat="false" ht="15" hidden="false" customHeight="false" outlineLevel="0" collapsed="false">
      <c r="B869" s="5" t="n">
        <v>40624</v>
      </c>
      <c r="C869" s="6" t="n">
        <v>55732.1</v>
      </c>
    </row>
    <row r="870" customFormat="false" ht="15" hidden="false" customHeight="false" outlineLevel="0" collapsed="false">
      <c r="B870" s="5" t="n">
        <v>40625</v>
      </c>
      <c r="C870" s="6" t="n">
        <v>77758.4</v>
      </c>
    </row>
    <row r="871" customFormat="false" ht="15" hidden="false" customHeight="false" outlineLevel="0" collapsed="false">
      <c r="A871" s="0" t="n">
        <v>1</v>
      </c>
    </row>
    <row r="873" customFormat="false" ht="15" hidden="false" customHeight="false" outlineLevel="0" collapsed="false">
      <c r="A873" s="0" t="s">
        <v>3</v>
      </c>
      <c r="B873" s="0" t="s">
        <v>4</v>
      </c>
      <c r="C873" s="0" t="s">
        <v>5</v>
      </c>
    </row>
    <row r="874" customFormat="false" ht="15" hidden="false" customHeight="false" outlineLevel="0" collapsed="false">
      <c r="A874" s="0" t="s">
        <v>8</v>
      </c>
      <c r="B874" s="0" t="s">
        <v>9</v>
      </c>
      <c r="C874" s="0" t="s">
        <v>10</v>
      </c>
    </row>
    <row r="875" customFormat="false" ht="15" hidden="false" customHeight="false" outlineLevel="0" collapsed="false">
      <c r="A875" s="0" t="n">
        <v>503</v>
      </c>
      <c r="B875" s="5" t="n">
        <v>40626</v>
      </c>
      <c r="C875" s="6" t="n">
        <v>72888.4</v>
      </c>
    </row>
    <row r="876" customFormat="false" ht="15" hidden="false" customHeight="false" outlineLevel="0" collapsed="false">
      <c r="B876" s="5" t="n">
        <v>40627</v>
      </c>
      <c r="C876" s="6" t="n">
        <v>127597.4</v>
      </c>
    </row>
    <row r="877" customFormat="false" ht="15" hidden="false" customHeight="false" outlineLevel="0" collapsed="false">
      <c r="B877" s="5" t="n">
        <v>40628</v>
      </c>
      <c r="C877" s="6" t="n">
        <v>211090.9</v>
      </c>
    </row>
    <row r="878" customFormat="false" ht="15" hidden="false" customHeight="false" outlineLevel="0" collapsed="false">
      <c r="B878" s="5" t="n">
        <v>40629</v>
      </c>
      <c r="C878" s="6" t="n">
        <v>121661.6</v>
      </c>
    </row>
    <row r="879" customFormat="false" ht="15" hidden="false" customHeight="false" outlineLevel="0" collapsed="false">
      <c r="B879" s="5" t="n">
        <v>40630</v>
      </c>
      <c r="C879" s="6" t="n">
        <v>26151.5</v>
      </c>
    </row>
    <row r="880" customFormat="false" ht="15" hidden="false" customHeight="false" outlineLevel="0" collapsed="false">
      <c r="B880" s="5" t="n">
        <v>40631</v>
      </c>
      <c r="C880" s="6" t="n">
        <v>46307.7</v>
      </c>
    </row>
    <row r="881" customFormat="false" ht="15" hidden="false" customHeight="false" outlineLevel="0" collapsed="false">
      <c r="B881" s="5" t="n">
        <v>40632</v>
      </c>
      <c r="C881" s="6" t="n">
        <v>59941.4</v>
      </c>
    </row>
    <row r="882" customFormat="false" ht="15" hidden="false" customHeight="false" outlineLevel="0" collapsed="false">
      <c r="B882" s="5" t="n">
        <v>40633</v>
      </c>
      <c r="C882" s="6" t="n">
        <v>51733.6</v>
      </c>
    </row>
    <row r="883" customFormat="false" ht="15" hidden="false" customHeight="false" outlineLevel="0" collapsed="false">
      <c r="B883" s="5" t="n">
        <v>40634</v>
      </c>
      <c r="C883" s="6" t="n">
        <v>136956</v>
      </c>
    </row>
    <row r="884" customFormat="false" ht="15" hidden="false" customHeight="false" outlineLevel="0" collapsed="false">
      <c r="B884" s="5" t="n">
        <v>40635</v>
      </c>
      <c r="C884" s="6" t="n">
        <v>193807.7</v>
      </c>
    </row>
    <row r="885" customFormat="false" ht="15" hidden="false" customHeight="false" outlineLevel="0" collapsed="false">
      <c r="B885" s="5" t="n">
        <v>40636</v>
      </c>
      <c r="C885" s="6" t="n">
        <v>182563.8</v>
      </c>
    </row>
    <row r="886" customFormat="false" ht="15" hidden="false" customHeight="false" outlineLevel="0" collapsed="false">
      <c r="B886" s="5" t="n">
        <v>40637</v>
      </c>
      <c r="C886" s="6" t="n">
        <v>49917.4</v>
      </c>
    </row>
    <row r="887" customFormat="false" ht="15" hidden="false" customHeight="false" outlineLevel="0" collapsed="false">
      <c r="B887" s="5" t="n">
        <v>40638</v>
      </c>
      <c r="C887" s="6" t="n">
        <v>62713</v>
      </c>
    </row>
    <row r="888" customFormat="false" ht="15" hidden="false" customHeight="false" outlineLevel="0" collapsed="false">
      <c r="B888" s="5" t="n">
        <v>40639</v>
      </c>
      <c r="C888" s="6" t="n">
        <v>81799.4</v>
      </c>
    </row>
    <row r="889" customFormat="false" ht="15" hidden="false" customHeight="false" outlineLevel="0" collapsed="false">
      <c r="B889" s="5" t="n">
        <v>40640</v>
      </c>
      <c r="C889" s="6" t="n">
        <v>92009.3</v>
      </c>
    </row>
    <row r="890" customFormat="false" ht="15" hidden="false" customHeight="false" outlineLevel="0" collapsed="false">
      <c r="B890" s="5" t="n">
        <v>40641</v>
      </c>
      <c r="C890" s="6" t="n">
        <v>136641.9</v>
      </c>
    </row>
    <row r="891" customFormat="false" ht="15" hidden="false" customHeight="false" outlineLevel="0" collapsed="false">
      <c r="B891" s="5" t="n">
        <v>40642</v>
      </c>
      <c r="C891" s="6" t="n">
        <v>213317.2</v>
      </c>
    </row>
    <row r="892" customFormat="false" ht="15" hidden="false" customHeight="false" outlineLevel="0" collapsed="false">
      <c r="B892" s="5" t="n">
        <v>40643</v>
      </c>
      <c r="C892" s="6" t="n">
        <v>139318.9</v>
      </c>
    </row>
    <row r="893" customFormat="false" ht="15" hidden="false" customHeight="false" outlineLevel="0" collapsed="false">
      <c r="B893" s="5" t="n">
        <v>40644</v>
      </c>
      <c r="C893" s="6" t="n">
        <v>45678.2</v>
      </c>
    </row>
    <row r="894" customFormat="false" ht="15" hidden="false" customHeight="false" outlineLevel="0" collapsed="false">
      <c r="B894" s="5" t="n">
        <v>40645</v>
      </c>
      <c r="C894" s="6" t="n">
        <v>44887.1</v>
      </c>
    </row>
    <row r="895" customFormat="false" ht="15" hidden="false" customHeight="false" outlineLevel="0" collapsed="false">
      <c r="B895" s="5" t="n">
        <v>40646</v>
      </c>
      <c r="C895" s="6" t="n">
        <v>63789</v>
      </c>
    </row>
    <row r="896" customFormat="false" ht="15" hidden="false" customHeight="false" outlineLevel="0" collapsed="false">
      <c r="B896" s="5" t="n">
        <v>40647</v>
      </c>
      <c r="C896" s="6" t="n">
        <v>70232.4</v>
      </c>
    </row>
    <row r="897" customFormat="false" ht="15" hidden="false" customHeight="false" outlineLevel="0" collapsed="false">
      <c r="B897" s="5" t="n">
        <v>40648</v>
      </c>
      <c r="C897" s="6" t="n">
        <v>164241.9</v>
      </c>
    </row>
    <row r="898" customFormat="false" ht="15" hidden="false" customHeight="false" outlineLevel="0" collapsed="false">
      <c r="B898" s="5" t="n">
        <v>40649</v>
      </c>
      <c r="C898" s="6" t="n">
        <v>210805.5</v>
      </c>
    </row>
    <row r="899" customFormat="false" ht="15" hidden="false" customHeight="false" outlineLevel="0" collapsed="false">
      <c r="B899" s="5" t="n">
        <v>40650</v>
      </c>
      <c r="C899" s="6" t="n">
        <v>140809.7</v>
      </c>
    </row>
    <row r="900" customFormat="false" ht="15" hidden="false" customHeight="false" outlineLevel="0" collapsed="false">
      <c r="B900" s="5" t="n">
        <v>40651</v>
      </c>
      <c r="C900" s="6" t="n">
        <v>37556.1</v>
      </c>
    </row>
    <row r="901" customFormat="false" ht="15" hidden="false" customHeight="false" outlineLevel="0" collapsed="false">
      <c r="B901" s="5" t="n">
        <v>40652</v>
      </c>
      <c r="C901" s="6" t="n">
        <v>45059.6</v>
      </c>
    </row>
    <row r="902" customFormat="false" ht="15" hidden="false" customHeight="false" outlineLevel="0" collapsed="false">
      <c r="B902" s="5" t="n">
        <v>40653</v>
      </c>
      <c r="C902" s="6" t="n">
        <v>72396.4</v>
      </c>
    </row>
    <row r="903" customFormat="false" ht="15" hidden="false" customHeight="false" outlineLevel="0" collapsed="false">
      <c r="B903" s="5" t="n">
        <v>40654</v>
      </c>
      <c r="C903" s="6" t="n">
        <v>68323.8</v>
      </c>
    </row>
    <row r="904" customFormat="false" ht="15" hidden="false" customHeight="false" outlineLevel="0" collapsed="false">
      <c r="B904" s="5" t="n">
        <v>40655</v>
      </c>
      <c r="C904" s="6" t="n">
        <v>157970.7</v>
      </c>
    </row>
    <row r="905" customFormat="false" ht="15" hidden="false" customHeight="false" outlineLevel="0" collapsed="false">
      <c r="B905" s="5" t="n">
        <v>40656</v>
      </c>
      <c r="C905" s="6" t="n">
        <v>179862.8</v>
      </c>
    </row>
    <row r="906" customFormat="false" ht="15" hidden="false" customHeight="false" outlineLevel="0" collapsed="false">
      <c r="B906" s="5" t="n">
        <v>40657</v>
      </c>
      <c r="C906" s="6" t="n">
        <v>70554.4</v>
      </c>
    </row>
    <row r="907" customFormat="false" ht="15" hidden="false" customHeight="false" outlineLevel="0" collapsed="false">
      <c r="B907" s="5" t="n">
        <v>40658</v>
      </c>
      <c r="C907" s="6" t="n">
        <v>53505.3</v>
      </c>
    </row>
    <row r="908" customFormat="false" ht="15" hidden="false" customHeight="false" outlineLevel="0" collapsed="false">
      <c r="B908" s="5" t="n">
        <v>40659</v>
      </c>
      <c r="C908" s="6" t="n">
        <v>49651.6</v>
      </c>
    </row>
    <row r="909" customFormat="false" ht="15" hidden="false" customHeight="false" outlineLevel="0" collapsed="false">
      <c r="B909" s="5" t="n">
        <v>40660</v>
      </c>
      <c r="C909" s="6" t="n">
        <v>64973.8</v>
      </c>
    </row>
    <row r="910" customFormat="false" ht="15" hidden="false" customHeight="false" outlineLevel="0" collapsed="false">
      <c r="B910" s="5" t="n">
        <v>40661</v>
      </c>
      <c r="C910" s="6" t="n">
        <v>79254.1</v>
      </c>
    </row>
    <row r="911" customFormat="false" ht="15" hidden="false" customHeight="false" outlineLevel="0" collapsed="false">
      <c r="B911" s="5" t="n">
        <v>40662</v>
      </c>
      <c r="C911" s="6" t="n">
        <v>148481.8</v>
      </c>
    </row>
    <row r="912" customFormat="false" ht="15" hidden="false" customHeight="false" outlineLevel="0" collapsed="false">
      <c r="B912" s="5" t="n">
        <v>40663</v>
      </c>
      <c r="C912" s="6" t="n">
        <v>170750.5</v>
      </c>
    </row>
    <row r="913" customFormat="false" ht="15" hidden="false" customHeight="false" outlineLevel="0" collapsed="false">
      <c r="B913" s="5" t="n">
        <v>40664</v>
      </c>
      <c r="C913" s="6" t="n">
        <v>115809.8</v>
      </c>
    </row>
    <row r="914" customFormat="false" ht="15" hidden="false" customHeight="false" outlineLevel="0" collapsed="false">
      <c r="B914" s="5" t="n">
        <v>40665</v>
      </c>
      <c r="C914" s="6" t="n">
        <v>45854.1</v>
      </c>
    </row>
    <row r="915" customFormat="false" ht="15" hidden="false" customHeight="false" outlineLevel="0" collapsed="false">
      <c r="B915" s="5" t="n">
        <v>40666</v>
      </c>
      <c r="C915" s="6" t="n">
        <v>56406.9</v>
      </c>
    </row>
    <row r="916" customFormat="false" ht="15" hidden="false" customHeight="false" outlineLevel="0" collapsed="false">
      <c r="B916" s="5" t="n">
        <v>40667</v>
      </c>
      <c r="C916" s="6" t="n">
        <v>63637.6</v>
      </c>
    </row>
    <row r="917" customFormat="false" ht="15" hidden="false" customHeight="false" outlineLevel="0" collapsed="false">
      <c r="B917" s="5" t="n">
        <v>40668</v>
      </c>
      <c r="C917" s="6" t="n">
        <v>89494.7</v>
      </c>
    </row>
    <row r="918" customFormat="false" ht="15" hidden="false" customHeight="false" outlineLevel="0" collapsed="false">
      <c r="B918" s="5" t="n">
        <v>40669</v>
      </c>
      <c r="C918" s="6" t="n">
        <v>196063.1</v>
      </c>
    </row>
    <row r="919" customFormat="false" ht="15" hidden="false" customHeight="false" outlineLevel="0" collapsed="false">
      <c r="B919" s="5" t="n">
        <v>40670</v>
      </c>
      <c r="C919" s="6" t="n">
        <v>389942.8</v>
      </c>
    </row>
    <row r="920" customFormat="false" ht="15" hidden="false" customHeight="false" outlineLevel="0" collapsed="false">
      <c r="B920" s="5" t="n">
        <v>40671</v>
      </c>
      <c r="C920" s="6" t="n">
        <v>127609.4</v>
      </c>
    </row>
    <row r="921" customFormat="false" ht="15" hidden="false" customHeight="false" outlineLevel="0" collapsed="false">
      <c r="B921" s="5" t="n">
        <v>40672</v>
      </c>
      <c r="C921" s="6" t="n">
        <v>51919.9</v>
      </c>
    </row>
    <row r="922" customFormat="false" ht="15" hidden="false" customHeight="false" outlineLevel="0" collapsed="false">
      <c r="B922" s="5" t="n">
        <v>40673</v>
      </c>
      <c r="C922" s="6" t="n">
        <v>38940.5</v>
      </c>
    </row>
    <row r="923" customFormat="false" ht="15" hidden="false" customHeight="false" outlineLevel="0" collapsed="false">
      <c r="B923" s="5" t="n">
        <v>40674</v>
      </c>
      <c r="C923" s="6" t="n">
        <v>82094.7</v>
      </c>
    </row>
    <row r="924" customFormat="false" ht="15" hidden="false" customHeight="false" outlineLevel="0" collapsed="false">
      <c r="B924" s="5" t="n">
        <v>40675</v>
      </c>
      <c r="C924" s="6" t="n">
        <v>106916.1</v>
      </c>
    </row>
    <row r="925" customFormat="false" ht="15" hidden="false" customHeight="false" outlineLevel="0" collapsed="false">
      <c r="B925" s="5" t="n">
        <v>40676</v>
      </c>
      <c r="C925" s="6" t="n">
        <v>135675.8</v>
      </c>
    </row>
    <row r="926" customFormat="false" ht="15" hidden="false" customHeight="false" outlineLevel="0" collapsed="false">
      <c r="B926" s="5" t="n">
        <v>40677</v>
      </c>
      <c r="C926" s="6" t="n">
        <v>207728.8</v>
      </c>
    </row>
    <row r="927" customFormat="false" ht="15" hidden="false" customHeight="false" outlineLevel="0" collapsed="false">
      <c r="B927" s="5" t="n">
        <v>40678</v>
      </c>
      <c r="C927" s="6" t="n">
        <v>167141.5</v>
      </c>
    </row>
    <row r="928" customFormat="false" ht="15" hidden="false" customHeight="false" outlineLevel="0" collapsed="false">
      <c r="B928" s="5" t="n">
        <v>40679</v>
      </c>
      <c r="C928" s="6" t="n">
        <v>59291</v>
      </c>
    </row>
    <row r="929" customFormat="false" ht="15" hidden="false" customHeight="false" outlineLevel="0" collapsed="false">
      <c r="A929" s="0" t="n">
        <v>1</v>
      </c>
    </row>
    <row r="931" customFormat="false" ht="15" hidden="false" customHeight="false" outlineLevel="0" collapsed="false">
      <c r="A931" s="0" t="s">
        <v>3</v>
      </c>
      <c r="B931" s="0" t="s">
        <v>4</v>
      </c>
      <c r="C931" s="0" t="s">
        <v>5</v>
      </c>
    </row>
    <row r="932" customFormat="false" ht="15" hidden="false" customHeight="false" outlineLevel="0" collapsed="false">
      <c r="A932" s="0" t="s">
        <v>8</v>
      </c>
      <c r="B932" s="0" t="s">
        <v>9</v>
      </c>
      <c r="C932" s="0" t="s">
        <v>10</v>
      </c>
    </row>
    <row r="933" customFormat="false" ht="15" hidden="false" customHeight="false" outlineLevel="0" collapsed="false">
      <c r="A933" s="0" t="n">
        <v>503</v>
      </c>
      <c r="B933" s="5" t="n">
        <v>40680</v>
      </c>
      <c r="C933" s="6" t="n">
        <v>53242.9</v>
      </c>
    </row>
    <row r="934" customFormat="false" ht="15" hidden="false" customHeight="false" outlineLevel="0" collapsed="false">
      <c r="B934" s="5" t="n">
        <v>40681</v>
      </c>
      <c r="C934" s="6" t="n">
        <v>73651.3</v>
      </c>
    </row>
    <row r="935" customFormat="false" ht="15" hidden="false" customHeight="false" outlineLevel="0" collapsed="false">
      <c r="B935" s="5" t="n">
        <v>40682</v>
      </c>
      <c r="C935" s="6" t="n">
        <v>81536.4</v>
      </c>
    </row>
    <row r="936" customFormat="false" ht="15" hidden="false" customHeight="false" outlineLevel="0" collapsed="false">
      <c r="B936" s="5" t="n">
        <v>40683</v>
      </c>
      <c r="C936" s="6" t="n">
        <v>179896.7</v>
      </c>
    </row>
    <row r="937" customFormat="false" ht="15" hidden="false" customHeight="false" outlineLevel="0" collapsed="false">
      <c r="B937" s="5" t="n">
        <v>40684</v>
      </c>
      <c r="C937" s="6" t="n">
        <v>398846</v>
      </c>
    </row>
    <row r="938" customFormat="false" ht="15" hidden="false" customHeight="false" outlineLevel="0" collapsed="false">
      <c r="B938" s="5" t="n">
        <v>40685</v>
      </c>
      <c r="C938" s="6" t="n">
        <v>119935.6</v>
      </c>
    </row>
    <row r="939" customFormat="false" ht="15" hidden="false" customHeight="false" outlineLevel="0" collapsed="false">
      <c r="B939" s="5" t="n">
        <v>40686</v>
      </c>
      <c r="C939" s="6" t="n">
        <v>42832.5</v>
      </c>
    </row>
    <row r="940" customFormat="false" ht="15" hidden="false" customHeight="false" outlineLevel="0" collapsed="false">
      <c r="B940" s="5" t="n">
        <v>40687</v>
      </c>
      <c r="C940" s="6" t="n">
        <v>43042.3</v>
      </c>
    </row>
    <row r="941" customFormat="false" ht="15" hidden="false" customHeight="false" outlineLevel="0" collapsed="false">
      <c r="B941" s="5" t="n">
        <v>40688</v>
      </c>
      <c r="C941" s="6" t="n">
        <v>79367.1</v>
      </c>
    </row>
    <row r="942" customFormat="false" ht="15" hidden="false" customHeight="false" outlineLevel="0" collapsed="false">
      <c r="B942" s="5" t="n">
        <v>40689</v>
      </c>
      <c r="C942" s="6" t="n">
        <v>87222.2</v>
      </c>
    </row>
    <row r="943" customFormat="false" ht="15" hidden="false" customHeight="false" outlineLevel="0" collapsed="false">
      <c r="B943" s="5" t="n">
        <v>40690</v>
      </c>
      <c r="C943" s="6" t="n">
        <v>122514.4</v>
      </c>
    </row>
    <row r="944" customFormat="false" ht="15" hidden="false" customHeight="false" outlineLevel="0" collapsed="false">
      <c r="B944" s="5" t="n">
        <v>40691</v>
      </c>
      <c r="C944" s="6" t="n">
        <v>198830.3</v>
      </c>
    </row>
    <row r="945" customFormat="false" ht="15" hidden="false" customHeight="false" outlineLevel="0" collapsed="false">
      <c r="B945" s="5" t="n">
        <v>40692</v>
      </c>
      <c r="C945" s="6" t="n">
        <v>138989.4</v>
      </c>
    </row>
    <row r="946" customFormat="false" ht="15" hidden="false" customHeight="false" outlineLevel="0" collapsed="false">
      <c r="B946" s="5" t="n">
        <v>40693</v>
      </c>
      <c r="C946" s="6" t="n">
        <v>120294.4</v>
      </c>
    </row>
    <row r="947" customFormat="false" ht="15" hidden="false" customHeight="false" outlineLevel="0" collapsed="false">
      <c r="B947" s="5" t="n">
        <v>40694</v>
      </c>
      <c r="C947" s="6" t="n">
        <v>47922.6</v>
      </c>
    </row>
    <row r="948" customFormat="false" ht="15" hidden="false" customHeight="false" outlineLevel="0" collapsed="false">
      <c r="B948" s="5" t="n">
        <v>40695</v>
      </c>
      <c r="C948" s="6" t="n">
        <v>68888.6</v>
      </c>
    </row>
    <row r="949" customFormat="false" ht="15" hidden="false" customHeight="false" outlineLevel="0" collapsed="false">
      <c r="B949" s="5" t="n">
        <v>40696</v>
      </c>
      <c r="C949" s="6" t="n">
        <v>72157.4</v>
      </c>
    </row>
    <row r="950" customFormat="false" ht="15" hidden="false" customHeight="false" outlineLevel="0" collapsed="false">
      <c r="B950" s="5" t="n">
        <v>40697</v>
      </c>
      <c r="C950" s="6" t="n">
        <v>137763.7</v>
      </c>
    </row>
    <row r="951" customFormat="false" ht="15" hidden="false" customHeight="false" outlineLevel="0" collapsed="false">
      <c r="B951" s="5" t="n">
        <v>40698</v>
      </c>
      <c r="C951" s="6" t="n">
        <v>173740.3</v>
      </c>
    </row>
    <row r="952" customFormat="false" ht="15" hidden="false" customHeight="false" outlineLevel="0" collapsed="false">
      <c r="B952" s="5" t="n">
        <v>40699</v>
      </c>
      <c r="C952" s="6" t="n">
        <v>123363.8</v>
      </c>
    </row>
    <row r="953" customFormat="false" ht="15" hidden="false" customHeight="false" outlineLevel="0" collapsed="false">
      <c r="B953" s="5" t="n">
        <v>40700</v>
      </c>
      <c r="C953" s="6" t="n">
        <v>37543</v>
      </c>
    </row>
    <row r="954" customFormat="false" ht="15" hidden="false" customHeight="false" outlineLevel="0" collapsed="false">
      <c r="B954" s="5" t="n">
        <v>40701</v>
      </c>
      <c r="C954" s="6" t="n">
        <v>48268.3</v>
      </c>
    </row>
    <row r="955" customFormat="false" ht="15" hidden="false" customHeight="false" outlineLevel="0" collapsed="false">
      <c r="B955" s="5" t="n">
        <v>40702</v>
      </c>
      <c r="C955" s="6" t="n">
        <v>58933.8</v>
      </c>
    </row>
    <row r="956" customFormat="false" ht="15" hidden="false" customHeight="false" outlineLevel="0" collapsed="false">
      <c r="B956" s="5" t="n">
        <v>40703</v>
      </c>
      <c r="C956" s="6" t="n">
        <v>77432.3</v>
      </c>
    </row>
    <row r="957" customFormat="false" ht="15" hidden="false" customHeight="false" outlineLevel="0" collapsed="false">
      <c r="B957" s="5" t="n">
        <v>40704</v>
      </c>
      <c r="C957" s="6" t="n">
        <v>119931.6</v>
      </c>
    </row>
    <row r="958" customFormat="false" ht="15" hidden="false" customHeight="false" outlineLevel="0" collapsed="false">
      <c r="B958" s="5" t="n">
        <v>40705</v>
      </c>
      <c r="C958" s="6" t="n">
        <v>271862.7</v>
      </c>
    </row>
    <row r="959" customFormat="false" ht="15" hidden="false" customHeight="false" outlineLevel="0" collapsed="false">
      <c r="B959" s="5" t="n">
        <v>40706</v>
      </c>
      <c r="C959" s="6" t="n">
        <v>99785.4</v>
      </c>
    </row>
    <row r="960" customFormat="false" ht="15" hidden="false" customHeight="false" outlineLevel="0" collapsed="false">
      <c r="B960" s="5" t="n">
        <v>40707</v>
      </c>
      <c r="C960" s="6" t="n">
        <v>34005.7</v>
      </c>
    </row>
    <row r="961" customFormat="false" ht="15" hidden="false" customHeight="false" outlineLevel="0" collapsed="false">
      <c r="B961" s="5" t="n">
        <v>40708</v>
      </c>
      <c r="C961" s="6" t="n">
        <v>50158</v>
      </c>
    </row>
    <row r="962" customFormat="false" ht="15" hidden="false" customHeight="false" outlineLevel="0" collapsed="false">
      <c r="B962" s="5" t="n">
        <v>40709</v>
      </c>
      <c r="C962" s="6" t="n">
        <v>85795.3</v>
      </c>
    </row>
    <row r="963" customFormat="false" ht="15" hidden="false" customHeight="false" outlineLevel="0" collapsed="false">
      <c r="B963" s="5" t="n">
        <v>40710</v>
      </c>
      <c r="C963" s="6" t="n">
        <v>89421.1</v>
      </c>
    </row>
    <row r="964" customFormat="false" ht="15" hidden="false" customHeight="false" outlineLevel="0" collapsed="false">
      <c r="B964" s="5" t="n">
        <v>40711</v>
      </c>
      <c r="C964" s="6" t="n">
        <v>137740.8</v>
      </c>
    </row>
    <row r="965" customFormat="false" ht="15" hidden="false" customHeight="false" outlineLevel="0" collapsed="false">
      <c r="B965" s="5" t="n">
        <v>40712</v>
      </c>
      <c r="C965" s="6" t="n">
        <v>155433.1</v>
      </c>
    </row>
    <row r="966" customFormat="false" ht="15" hidden="false" customHeight="false" outlineLevel="0" collapsed="false">
      <c r="B966" s="5" t="n">
        <v>40713</v>
      </c>
      <c r="C966" s="6" t="n">
        <v>133914.9</v>
      </c>
    </row>
    <row r="967" customFormat="false" ht="15" hidden="false" customHeight="false" outlineLevel="0" collapsed="false">
      <c r="B967" s="5" t="n">
        <v>40714</v>
      </c>
      <c r="C967" s="6" t="n">
        <v>44407.9</v>
      </c>
    </row>
    <row r="968" customFormat="false" ht="15" hidden="false" customHeight="false" outlineLevel="0" collapsed="false">
      <c r="B968" s="5" t="n">
        <v>40715</v>
      </c>
      <c r="C968" s="6" t="n">
        <v>50692.6</v>
      </c>
    </row>
    <row r="969" customFormat="false" ht="15" hidden="false" customHeight="false" outlineLevel="0" collapsed="false">
      <c r="B969" s="5" t="n">
        <v>40716</v>
      </c>
      <c r="C969" s="6" t="n">
        <v>70012.9</v>
      </c>
    </row>
    <row r="970" customFormat="false" ht="15" hidden="false" customHeight="false" outlineLevel="0" collapsed="false">
      <c r="B970" s="5" t="n">
        <v>40717</v>
      </c>
      <c r="C970" s="6" t="n">
        <v>76705.5</v>
      </c>
    </row>
    <row r="971" customFormat="false" ht="15" hidden="false" customHeight="false" outlineLevel="0" collapsed="false">
      <c r="B971" s="5" t="n">
        <v>40718</v>
      </c>
      <c r="C971" s="6" t="n">
        <v>128155.3</v>
      </c>
    </row>
    <row r="972" customFormat="false" ht="15" hidden="false" customHeight="false" outlineLevel="0" collapsed="false">
      <c r="B972" s="5" t="n">
        <v>40719</v>
      </c>
      <c r="C972" s="6" t="n">
        <v>156328.6</v>
      </c>
    </row>
    <row r="973" customFormat="false" ht="15" hidden="false" customHeight="false" outlineLevel="0" collapsed="false">
      <c r="B973" s="5" t="n">
        <v>40720</v>
      </c>
      <c r="C973" s="6" t="n">
        <v>138180.2</v>
      </c>
    </row>
    <row r="974" customFormat="false" ht="15" hidden="false" customHeight="false" outlineLevel="0" collapsed="false">
      <c r="B974" s="5" t="n">
        <v>40721</v>
      </c>
      <c r="C974" s="6" t="n">
        <v>43342.5</v>
      </c>
    </row>
    <row r="975" customFormat="false" ht="15" hidden="false" customHeight="false" outlineLevel="0" collapsed="false">
      <c r="B975" s="5" t="n">
        <v>40722</v>
      </c>
      <c r="C975" s="6" t="n">
        <v>46615.7</v>
      </c>
    </row>
    <row r="976" customFormat="false" ht="15" hidden="false" customHeight="false" outlineLevel="0" collapsed="false">
      <c r="B976" s="5" t="n">
        <v>40723</v>
      </c>
      <c r="C976" s="6" t="n">
        <v>84065.3</v>
      </c>
    </row>
    <row r="977" customFormat="false" ht="15" hidden="false" customHeight="false" outlineLevel="0" collapsed="false">
      <c r="B977" s="5" t="n">
        <v>40724</v>
      </c>
      <c r="C977" s="6" t="n">
        <v>80697.3</v>
      </c>
    </row>
    <row r="978" customFormat="false" ht="15" hidden="false" customHeight="false" outlineLevel="0" collapsed="false">
      <c r="B978" s="5" t="n">
        <v>40725</v>
      </c>
      <c r="C978" s="6" t="n">
        <v>142574.4</v>
      </c>
    </row>
    <row r="979" customFormat="false" ht="15" hidden="false" customHeight="false" outlineLevel="0" collapsed="false">
      <c r="B979" s="5" t="n">
        <v>40726</v>
      </c>
      <c r="C979" s="6" t="n">
        <v>169200.9</v>
      </c>
    </row>
    <row r="980" customFormat="false" ht="15" hidden="false" customHeight="false" outlineLevel="0" collapsed="false">
      <c r="B980" s="5" t="n">
        <v>40727</v>
      </c>
      <c r="C980" s="6" t="n">
        <v>129623</v>
      </c>
    </row>
    <row r="981" customFormat="false" ht="15" hidden="false" customHeight="false" outlineLevel="0" collapsed="false">
      <c r="B981" s="5" t="n">
        <v>40728</v>
      </c>
      <c r="C981" s="6" t="n">
        <v>125469.2</v>
      </c>
    </row>
    <row r="982" customFormat="false" ht="15" hidden="false" customHeight="false" outlineLevel="0" collapsed="false">
      <c r="B982" s="5" t="n">
        <v>40729</v>
      </c>
      <c r="C982" s="6" t="n">
        <v>50354.4</v>
      </c>
    </row>
    <row r="983" customFormat="false" ht="15" hidden="false" customHeight="false" outlineLevel="0" collapsed="false">
      <c r="B983" s="5" t="n">
        <v>40730</v>
      </c>
      <c r="C983" s="6" t="n">
        <v>60166.2</v>
      </c>
    </row>
    <row r="984" customFormat="false" ht="15" hidden="false" customHeight="false" outlineLevel="0" collapsed="false">
      <c r="B984" s="5" t="n">
        <v>40731</v>
      </c>
      <c r="C984" s="6" t="n">
        <v>65412.2</v>
      </c>
    </row>
    <row r="985" customFormat="false" ht="15" hidden="false" customHeight="false" outlineLevel="0" collapsed="false">
      <c r="B985" s="5" t="n">
        <v>40732</v>
      </c>
      <c r="C985" s="6" t="n">
        <v>114327.8</v>
      </c>
    </row>
    <row r="986" customFormat="false" ht="15" hidden="false" customHeight="false" outlineLevel="0" collapsed="false">
      <c r="B986" s="5" t="n">
        <v>40733</v>
      </c>
      <c r="C986" s="6" t="n">
        <v>143547.6</v>
      </c>
    </row>
    <row r="987" customFormat="false" ht="15" hidden="false" customHeight="false" outlineLevel="0" collapsed="false">
      <c r="A987" s="0" t="n">
        <v>1</v>
      </c>
    </row>
    <row r="989" customFormat="false" ht="15" hidden="false" customHeight="false" outlineLevel="0" collapsed="false">
      <c r="A989" s="0" t="s">
        <v>3</v>
      </c>
      <c r="B989" s="0" t="s">
        <v>4</v>
      </c>
      <c r="C989" s="0" t="s">
        <v>5</v>
      </c>
    </row>
    <row r="990" customFormat="false" ht="15" hidden="false" customHeight="false" outlineLevel="0" collapsed="false">
      <c r="A990" s="0" t="s">
        <v>8</v>
      </c>
      <c r="B990" s="0" t="s">
        <v>9</v>
      </c>
      <c r="C990" s="0" t="s">
        <v>10</v>
      </c>
    </row>
    <row r="991" customFormat="false" ht="15" hidden="false" customHeight="false" outlineLevel="0" collapsed="false">
      <c r="A991" s="0" t="n">
        <v>503</v>
      </c>
      <c r="B991" s="5" t="n">
        <v>40734</v>
      </c>
      <c r="C991" s="6" t="n">
        <v>121955</v>
      </c>
    </row>
    <row r="992" customFormat="false" ht="15" hidden="false" customHeight="false" outlineLevel="0" collapsed="false">
      <c r="B992" s="5" t="n">
        <v>40735</v>
      </c>
      <c r="C992" s="6" t="n">
        <v>36504.2</v>
      </c>
    </row>
    <row r="993" customFormat="false" ht="15" hidden="false" customHeight="false" outlineLevel="0" collapsed="false">
      <c r="B993" s="5" t="n">
        <v>40736</v>
      </c>
      <c r="C993" s="6" t="n">
        <v>47991.8</v>
      </c>
    </row>
    <row r="994" customFormat="false" ht="15" hidden="false" customHeight="false" outlineLevel="0" collapsed="false">
      <c r="B994" s="5" t="n">
        <v>40737</v>
      </c>
      <c r="C994" s="6" t="n">
        <v>47108.4</v>
      </c>
    </row>
    <row r="995" customFormat="false" ht="15" hidden="false" customHeight="false" outlineLevel="0" collapsed="false">
      <c r="B995" s="5" t="n">
        <v>40738</v>
      </c>
      <c r="C995" s="6" t="n">
        <v>75579.1</v>
      </c>
    </row>
    <row r="996" customFormat="false" ht="15" hidden="false" customHeight="false" outlineLevel="0" collapsed="false">
      <c r="B996" s="5" t="n">
        <v>40739</v>
      </c>
      <c r="C996" s="6" t="n">
        <v>118806.8</v>
      </c>
    </row>
    <row r="997" customFormat="false" ht="15" hidden="false" customHeight="false" outlineLevel="0" collapsed="false">
      <c r="B997" s="5" t="n">
        <v>40740</v>
      </c>
      <c r="C997" s="6" t="n">
        <v>162843</v>
      </c>
    </row>
    <row r="998" customFormat="false" ht="15" hidden="false" customHeight="false" outlineLevel="0" collapsed="false">
      <c r="B998" s="5" t="n">
        <v>40741</v>
      </c>
      <c r="C998" s="6" t="n">
        <v>125342.3</v>
      </c>
    </row>
    <row r="999" customFormat="false" ht="15" hidden="false" customHeight="false" outlineLevel="0" collapsed="false">
      <c r="B999" s="5" t="n">
        <v>40742</v>
      </c>
      <c r="C999" s="6" t="n">
        <v>43874.5</v>
      </c>
    </row>
    <row r="1000" customFormat="false" ht="15" hidden="false" customHeight="false" outlineLevel="0" collapsed="false">
      <c r="B1000" s="5" t="n">
        <v>40743</v>
      </c>
      <c r="C1000" s="6" t="n">
        <v>37985.1</v>
      </c>
    </row>
    <row r="1001" customFormat="false" ht="15" hidden="false" customHeight="false" outlineLevel="0" collapsed="false">
      <c r="B1001" s="5" t="n">
        <v>40744</v>
      </c>
      <c r="C1001" s="6" t="n">
        <v>74679.3</v>
      </c>
    </row>
    <row r="1002" customFormat="false" ht="15" hidden="false" customHeight="false" outlineLevel="0" collapsed="false">
      <c r="B1002" s="5" t="n">
        <v>40745</v>
      </c>
      <c r="C1002" s="6" t="n">
        <v>95741.2</v>
      </c>
    </row>
    <row r="1003" customFormat="false" ht="15" hidden="false" customHeight="false" outlineLevel="0" collapsed="false">
      <c r="B1003" s="5" t="n">
        <v>40746</v>
      </c>
      <c r="C1003" s="6" t="n">
        <v>114344.1</v>
      </c>
    </row>
    <row r="1004" customFormat="false" ht="15" hidden="false" customHeight="false" outlineLevel="0" collapsed="false">
      <c r="B1004" s="5" t="n">
        <v>40747</v>
      </c>
      <c r="C1004" s="6" t="n">
        <v>171351.1</v>
      </c>
    </row>
    <row r="1005" customFormat="false" ht="15" hidden="false" customHeight="false" outlineLevel="0" collapsed="false">
      <c r="B1005" s="5" t="n">
        <v>40748</v>
      </c>
      <c r="C1005" s="6" t="n">
        <v>137374.5</v>
      </c>
    </row>
    <row r="1006" customFormat="false" ht="15" hidden="false" customHeight="false" outlineLevel="0" collapsed="false">
      <c r="B1006" s="5" t="n">
        <v>40749</v>
      </c>
      <c r="C1006" s="6" t="n">
        <v>46814.3</v>
      </c>
    </row>
    <row r="1007" customFormat="false" ht="15" hidden="false" customHeight="false" outlineLevel="0" collapsed="false">
      <c r="B1007" s="5" t="n">
        <v>40750</v>
      </c>
      <c r="C1007" s="6" t="n">
        <v>36893.8</v>
      </c>
    </row>
    <row r="1008" customFormat="false" ht="15" hidden="false" customHeight="false" outlineLevel="0" collapsed="false">
      <c r="B1008" s="5" t="n">
        <v>40751</v>
      </c>
      <c r="C1008" s="6" t="n">
        <v>63456.3</v>
      </c>
    </row>
    <row r="1009" customFormat="false" ht="15" hidden="false" customHeight="false" outlineLevel="0" collapsed="false">
      <c r="B1009" s="5" t="n">
        <v>40752</v>
      </c>
      <c r="C1009" s="6" t="n">
        <v>66118.3</v>
      </c>
    </row>
    <row r="1010" customFormat="false" ht="15" hidden="false" customHeight="false" outlineLevel="0" collapsed="false">
      <c r="B1010" s="5" t="n">
        <v>40753</v>
      </c>
      <c r="C1010" s="6" t="n">
        <v>117096</v>
      </c>
    </row>
    <row r="1011" customFormat="false" ht="15" hidden="false" customHeight="false" outlineLevel="0" collapsed="false">
      <c r="B1011" s="5" t="n">
        <v>40754</v>
      </c>
      <c r="C1011" s="6" t="n">
        <v>171550.4</v>
      </c>
    </row>
    <row r="1012" customFormat="false" ht="15" hidden="false" customHeight="false" outlineLevel="0" collapsed="false">
      <c r="B1012" s="5" t="n">
        <v>40755</v>
      </c>
      <c r="C1012" s="6" t="n">
        <v>152390.4</v>
      </c>
    </row>
    <row r="1013" customFormat="false" ht="15" hidden="false" customHeight="false" outlineLevel="0" collapsed="false">
      <c r="B1013" s="5" t="n">
        <v>40756</v>
      </c>
      <c r="C1013" s="6" t="n">
        <v>66778.2</v>
      </c>
    </row>
    <row r="1014" customFormat="false" ht="15" hidden="false" customHeight="false" outlineLevel="0" collapsed="false">
      <c r="B1014" s="5" t="n">
        <v>40757</v>
      </c>
      <c r="C1014" s="6" t="n">
        <v>52096.3</v>
      </c>
    </row>
    <row r="1015" customFormat="false" ht="15" hidden="false" customHeight="false" outlineLevel="0" collapsed="false">
      <c r="B1015" s="5" t="n">
        <v>40758</v>
      </c>
      <c r="C1015" s="6" t="n">
        <v>97025.7</v>
      </c>
    </row>
    <row r="1016" customFormat="false" ht="15" hidden="false" customHeight="false" outlineLevel="0" collapsed="false">
      <c r="B1016" s="5" t="n">
        <v>40759</v>
      </c>
      <c r="C1016" s="6" t="n">
        <v>90175.7</v>
      </c>
    </row>
    <row r="1017" customFormat="false" ht="15" hidden="false" customHeight="false" outlineLevel="0" collapsed="false">
      <c r="B1017" s="5" t="n">
        <v>40760</v>
      </c>
      <c r="C1017" s="6" t="n">
        <v>127875.7</v>
      </c>
    </row>
    <row r="1018" customFormat="false" ht="15" hidden="false" customHeight="false" outlineLevel="0" collapsed="false">
      <c r="B1018" s="5" t="n">
        <v>40761</v>
      </c>
      <c r="C1018" s="6" t="n">
        <v>218562.9</v>
      </c>
    </row>
    <row r="1019" customFormat="false" ht="15" hidden="false" customHeight="false" outlineLevel="0" collapsed="false">
      <c r="B1019" s="5" t="n">
        <v>40762</v>
      </c>
      <c r="C1019" s="6" t="n">
        <v>129460.4</v>
      </c>
    </row>
    <row r="1020" customFormat="false" ht="15" hidden="false" customHeight="false" outlineLevel="0" collapsed="false">
      <c r="B1020" s="5" t="n">
        <v>40763</v>
      </c>
      <c r="C1020" s="6" t="n">
        <v>41476.2</v>
      </c>
    </row>
    <row r="1021" customFormat="false" ht="15" hidden="false" customHeight="false" outlineLevel="0" collapsed="false">
      <c r="B1021" s="5" t="n">
        <v>40764</v>
      </c>
      <c r="C1021" s="6" t="n">
        <v>53653.6</v>
      </c>
    </row>
    <row r="1022" customFormat="false" ht="15" hidden="false" customHeight="false" outlineLevel="0" collapsed="false">
      <c r="B1022" s="5" t="n">
        <v>40765</v>
      </c>
      <c r="C1022" s="6" t="n">
        <v>83264.6</v>
      </c>
    </row>
    <row r="1023" customFormat="false" ht="15" hidden="false" customHeight="false" outlineLevel="0" collapsed="false">
      <c r="B1023" s="5" t="n">
        <v>40766</v>
      </c>
      <c r="C1023" s="6" t="n">
        <v>78524.7</v>
      </c>
    </row>
    <row r="1024" customFormat="false" ht="15" hidden="false" customHeight="false" outlineLevel="0" collapsed="false">
      <c r="B1024" s="5" t="n">
        <v>40767</v>
      </c>
      <c r="C1024" s="6" t="n">
        <v>124825.2</v>
      </c>
    </row>
    <row r="1025" customFormat="false" ht="15" hidden="false" customHeight="false" outlineLevel="0" collapsed="false">
      <c r="B1025" s="5" t="n">
        <v>40768</v>
      </c>
      <c r="C1025" s="6" t="n">
        <v>255479.2</v>
      </c>
    </row>
    <row r="1026" customFormat="false" ht="15" hidden="false" customHeight="false" outlineLevel="0" collapsed="false">
      <c r="B1026" s="5" t="n">
        <v>40769</v>
      </c>
      <c r="C1026" s="6" t="n">
        <v>155452.1</v>
      </c>
    </row>
    <row r="1027" customFormat="false" ht="15" hidden="false" customHeight="false" outlineLevel="0" collapsed="false">
      <c r="B1027" s="5" t="n">
        <v>40770</v>
      </c>
      <c r="C1027" s="6" t="n">
        <v>54048</v>
      </c>
    </row>
    <row r="1028" customFormat="false" ht="15" hidden="false" customHeight="false" outlineLevel="0" collapsed="false">
      <c r="B1028" s="5" t="n">
        <v>40771</v>
      </c>
      <c r="C1028" s="6" t="n">
        <v>50833.9</v>
      </c>
    </row>
    <row r="1029" customFormat="false" ht="15" hidden="false" customHeight="false" outlineLevel="0" collapsed="false">
      <c r="B1029" s="5" t="n">
        <v>40772</v>
      </c>
      <c r="C1029" s="6" t="n">
        <v>77322.1</v>
      </c>
    </row>
    <row r="1030" customFormat="false" ht="15" hidden="false" customHeight="false" outlineLevel="0" collapsed="false">
      <c r="B1030" s="5" t="n">
        <v>40773</v>
      </c>
      <c r="C1030" s="6" t="n">
        <v>94046.7</v>
      </c>
    </row>
    <row r="1031" customFormat="false" ht="15" hidden="false" customHeight="false" outlineLevel="0" collapsed="false">
      <c r="B1031" s="5" t="n">
        <v>40774</v>
      </c>
      <c r="C1031" s="6" t="n">
        <v>130550.9</v>
      </c>
    </row>
    <row r="1032" customFormat="false" ht="15" hidden="false" customHeight="false" outlineLevel="0" collapsed="false">
      <c r="B1032" s="5" t="n">
        <v>40775</v>
      </c>
      <c r="C1032" s="6" t="n">
        <v>169434.2</v>
      </c>
    </row>
    <row r="1033" customFormat="false" ht="15" hidden="false" customHeight="false" outlineLevel="0" collapsed="false">
      <c r="B1033" s="5" t="n">
        <v>40776</v>
      </c>
      <c r="C1033" s="6" t="n">
        <v>125617</v>
      </c>
    </row>
    <row r="1034" customFormat="false" ht="15" hidden="false" customHeight="false" outlineLevel="0" collapsed="false">
      <c r="B1034" s="5" t="n">
        <v>40777</v>
      </c>
      <c r="C1034" s="6" t="n">
        <v>59084</v>
      </c>
    </row>
    <row r="1035" customFormat="false" ht="15" hidden="false" customHeight="false" outlineLevel="0" collapsed="false">
      <c r="B1035" s="5" t="n">
        <v>40778</v>
      </c>
      <c r="C1035" s="6" t="n">
        <v>46665.4</v>
      </c>
    </row>
    <row r="1036" customFormat="false" ht="15" hidden="false" customHeight="false" outlineLevel="0" collapsed="false">
      <c r="B1036" s="5" t="n">
        <v>40779</v>
      </c>
      <c r="C1036" s="6" t="n">
        <v>78737.1</v>
      </c>
    </row>
    <row r="1037" customFormat="false" ht="15" hidden="false" customHeight="false" outlineLevel="0" collapsed="false">
      <c r="B1037" s="5" t="n">
        <v>40780</v>
      </c>
      <c r="C1037" s="6" t="n">
        <v>69470.2</v>
      </c>
    </row>
    <row r="1038" customFormat="false" ht="15" hidden="false" customHeight="false" outlineLevel="0" collapsed="false">
      <c r="B1038" s="5" t="n">
        <v>40781</v>
      </c>
      <c r="C1038" s="6" t="n">
        <v>120520.4</v>
      </c>
    </row>
    <row r="1039" customFormat="false" ht="15" hidden="false" customHeight="false" outlineLevel="0" collapsed="false">
      <c r="B1039" s="5" t="n">
        <v>40782</v>
      </c>
      <c r="C1039" s="6" t="n">
        <v>196744</v>
      </c>
    </row>
    <row r="1040" customFormat="false" ht="15" hidden="false" customHeight="false" outlineLevel="0" collapsed="false">
      <c r="B1040" s="5" t="n">
        <v>40783</v>
      </c>
      <c r="C1040" s="6" t="n">
        <v>126933.2</v>
      </c>
    </row>
    <row r="1041" customFormat="false" ht="15" hidden="false" customHeight="false" outlineLevel="0" collapsed="false">
      <c r="B1041" s="5" t="n">
        <v>40784</v>
      </c>
      <c r="C1041" s="6" t="n">
        <v>51950.9</v>
      </c>
    </row>
    <row r="1042" customFormat="false" ht="15" hidden="false" customHeight="false" outlineLevel="0" collapsed="false">
      <c r="B1042" s="5" t="n">
        <v>40785</v>
      </c>
      <c r="C1042" s="6" t="n">
        <v>45826</v>
      </c>
    </row>
    <row r="1043" customFormat="false" ht="15" hidden="false" customHeight="false" outlineLevel="0" collapsed="false">
      <c r="B1043" s="5" t="n">
        <v>40786</v>
      </c>
      <c r="C1043" s="6" t="n">
        <v>82775.2</v>
      </c>
    </row>
    <row r="1044" customFormat="false" ht="15" hidden="false" customHeight="false" outlineLevel="0" collapsed="false">
      <c r="B1044" s="5" t="n">
        <v>40787</v>
      </c>
      <c r="C1044" s="6" t="n">
        <v>97820.8</v>
      </c>
    </row>
    <row r="1045" customFormat="false" ht="15" hidden="false" customHeight="false" outlineLevel="0" collapsed="false">
      <c r="A1045" s="0" t="n">
        <v>1</v>
      </c>
    </row>
    <row r="1047" customFormat="false" ht="15" hidden="false" customHeight="false" outlineLevel="0" collapsed="false">
      <c r="A1047" s="0" t="s">
        <v>3</v>
      </c>
      <c r="B1047" s="0" t="s">
        <v>4</v>
      </c>
      <c r="C1047" s="0" t="s">
        <v>5</v>
      </c>
    </row>
    <row r="1048" customFormat="false" ht="15" hidden="false" customHeight="false" outlineLevel="0" collapsed="false">
      <c r="A1048" s="0" t="s">
        <v>8</v>
      </c>
      <c r="B1048" s="0" t="s">
        <v>9</v>
      </c>
      <c r="C1048" s="0" t="s">
        <v>10</v>
      </c>
    </row>
    <row r="1049" customFormat="false" ht="15" hidden="false" customHeight="false" outlineLevel="0" collapsed="false">
      <c r="A1049" s="0" t="n">
        <v>503</v>
      </c>
      <c r="B1049" s="5" t="n">
        <v>40788</v>
      </c>
      <c r="C1049" s="6" t="n">
        <v>128480.1</v>
      </c>
    </row>
    <row r="1050" customFormat="false" ht="15" hidden="false" customHeight="false" outlineLevel="0" collapsed="false">
      <c r="B1050" s="5" t="n">
        <v>40789</v>
      </c>
      <c r="C1050" s="6" t="n">
        <v>172478.6</v>
      </c>
    </row>
    <row r="1051" customFormat="false" ht="15" hidden="false" customHeight="false" outlineLevel="0" collapsed="false">
      <c r="B1051" s="5" t="n">
        <v>40790</v>
      </c>
      <c r="C1051" s="6" t="n">
        <v>150072.5</v>
      </c>
    </row>
    <row r="1052" customFormat="false" ht="15" hidden="false" customHeight="false" outlineLevel="0" collapsed="false">
      <c r="B1052" s="5" t="n">
        <v>40791</v>
      </c>
      <c r="C1052" s="6" t="n">
        <v>160629.2</v>
      </c>
    </row>
    <row r="1053" customFormat="false" ht="15" hidden="false" customHeight="false" outlineLevel="0" collapsed="false">
      <c r="B1053" s="5" t="n">
        <v>40792</v>
      </c>
      <c r="C1053" s="6" t="n">
        <v>33897</v>
      </c>
    </row>
    <row r="1054" customFormat="false" ht="15" hidden="false" customHeight="false" outlineLevel="0" collapsed="false">
      <c r="B1054" s="5" t="n">
        <v>40793</v>
      </c>
      <c r="C1054" s="6" t="n">
        <v>64372.9</v>
      </c>
    </row>
    <row r="1055" customFormat="false" ht="15" hidden="false" customHeight="false" outlineLevel="0" collapsed="false">
      <c r="B1055" s="5" t="n">
        <v>40794</v>
      </c>
      <c r="C1055" s="6" t="n">
        <v>51605.9</v>
      </c>
    </row>
    <row r="1056" customFormat="false" ht="15" hidden="false" customHeight="false" outlineLevel="0" collapsed="false">
      <c r="B1056" s="5" t="n">
        <v>40795</v>
      </c>
      <c r="C1056" s="6" t="n">
        <v>103963</v>
      </c>
    </row>
    <row r="1057" customFormat="false" ht="15" hidden="false" customHeight="false" outlineLevel="0" collapsed="false">
      <c r="B1057" s="5" t="n">
        <v>40796</v>
      </c>
      <c r="C1057" s="6" t="n">
        <v>148123.7</v>
      </c>
    </row>
    <row r="1058" customFormat="false" ht="15" hidden="false" customHeight="false" outlineLevel="0" collapsed="false">
      <c r="B1058" s="5" t="n">
        <v>40797</v>
      </c>
      <c r="C1058" s="6" t="n">
        <v>88165.8</v>
      </c>
    </row>
    <row r="1059" customFormat="false" ht="15" hidden="false" customHeight="false" outlineLevel="0" collapsed="false">
      <c r="B1059" s="5" t="n">
        <v>40798</v>
      </c>
      <c r="C1059" s="6" t="n">
        <v>39744</v>
      </c>
    </row>
    <row r="1060" customFormat="false" ht="15" hidden="false" customHeight="false" outlineLevel="0" collapsed="false">
      <c r="B1060" s="5" t="n">
        <v>40799</v>
      </c>
      <c r="C1060" s="6" t="n">
        <v>51021.3</v>
      </c>
    </row>
    <row r="1061" customFormat="false" ht="15" hidden="false" customHeight="false" outlineLevel="0" collapsed="false">
      <c r="B1061" s="5" t="n">
        <v>40800</v>
      </c>
      <c r="C1061" s="6" t="n">
        <v>81286</v>
      </c>
    </row>
    <row r="1062" customFormat="false" ht="15" hidden="false" customHeight="false" outlineLevel="0" collapsed="false">
      <c r="B1062" s="5" t="n">
        <v>40801</v>
      </c>
      <c r="C1062" s="6" t="n">
        <v>67442</v>
      </c>
    </row>
    <row r="1063" customFormat="false" ht="15" hidden="false" customHeight="false" outlineLevel="0" collapsed="false">
      <c r="B1063" s="5" t="n">
        <v>40802</v>
      </c>
      <c r="C1063" s="6" t="n">
        <v>102607.3</v>
      </c>
    </row>
    <row r="1064" customFormat="false" ht="15" hidden="false" customHeight="false" outlineLevel="0" collapsed="false">
      <c r="B1064" s="5" t="n">
        <v>40803</v>
      </c>
      <c r="C1064" s="6" t="n">
        <v>153826.5</v>
      </c>
    </row>
    <row r="1065" customFormat="false" ht="15" hidden="false" customHeight="false" outlineLevel="0" collapsed="false">
      <c r="B1065" s="5" t="n">
        <v>40804</v>
      </c>
      <c r="C1065" s="6" t="n">
        <v>109301.8</v>
      </c>
    </row>
    <row r="1066" customFormat="false" ht="15" hidden="false" customHeight="false" outlineLevel="0" collapsed="false">
      <c r="B1066" s="5" t="n">
        <v>40805</v>
      </c>
      <c r="C1066" s="6" t="n">
        <v>44914.6</v>
      </c>
    </row>
    <row r="1067" customFormat="false" ht="15" hidden="false" customHeight="false" outlineLevel="0" collapsed="false">
      <c r="B1067" s="5" t="n">
        <v>40806</v>
      </c>
      <c r="C1067" s="6" t="n">
        <v>39761.5</v>
      </c>
    </row>
    <row r="1068" customFormat="false" ht="15" hidden="false" customHeight="false" outlineLevel="0" collapsed="false">
      <c r="B1068" s="5" t="n">
        <v>40807</v>
      </c>
      <c r="C1068" s="6" t="n">
        <v>62774.1</v>
      </c>
    </row>
    <row r="1069" customFormat="false" ht="15" hidden="false" customHeight="false" outlineLevel="0" collapsed="false">
      <c r="B1069" s="5" t="n">
        <v>40808</v>
      </c>
      <c r="C1069" s="6" t="n">
        <v>73160.2</v>
      </c>
    </row>
    <row r="1070" customFormat="false" ht="15" hidden="false" customHeight="false" outlineLevel="0" collapsed="false">
      <c r="B1070" s="5" t="n">
        <v>40809</v>
      </c>
      <c r="C1070" s="6" t="n">
        <v>111998.8</v>
      </c>
    </row>
    <row r="1071" customFormat="false" ht="15" hidden="false" customHeight="false" outlineLevel="0" collapsed="false">
      <c r="B1071" s="5" t="n">
        <v>40810</v>
      </c>
      <c r="C1071" s="6" t="n">
        <v>124951.8</v>
      </c>
    </row>
    <row r="1072" customFormat="false" ht="15" hidden="false" customHeight="false" outlineLevel="0" collapsed="false">
      <c r="B1072" s="5" t="n">
        <v>40811</v>
      </c>
      <c r="C1072" s="6" t="n">
        <v>91718.7</v>
      </c>
    </row>
    <row r="1073" customFormat="false" ht="15" hidden="false" customHeight="false" outlineLevel="0" collapsed="false">
      <c r="B1073" s="5" t="n">
        <v>40812</v>
      </c>
      <c r="C1073" s="6" t="n">
        <v>35968.8</v>
      </c>
    </row>
    <row r="1074" customFormat="false" ht="15" hidden="false" customHeight="false" outlineLevel="0" collapsed="false">
      <c r="B1074" s="5" t="n">
        <v>40813</v>
      </c>
      <c r="C1074" s="6" t="n">
        <v>34646.5</v>
      </c>
    </row>
    <row r="1075" customFormat="false" ht="15" hidden="false" customHeight="false" outlineLevel="0" collapsed="false">
      <c r="B1075" s="5" t="n">
        <v>40814</v>
      </c>
      <c r="C1075" s="6" t="n">
        <v>57080.7</v>
      </c>
    </row>
    <row r="1076" customFormat="false" ht="15" hidden="false" customHeight="false" outlineLevel="0" collapsed="false">
      <c r="B1076" s="5" t="n">
        <v>40815</v>
      </c>
      <c r="C1076" s="6" t="n">
        <v>55721.4</v>
      </c>
    </row>
    <row r="1077" customFormat="false" ht="15" hidden="false" customHeight="false" outlineLevel="0" collapsed="false">
      <c r="B1077" s="5" t="n">
        <v>40816</v>
      </c>
      <c r="C1077" s="6" t="n">
        <v>94951.3</v>
      </c>
    </row>
    <row r="1078" customFormat="false" ht="15" hidden="false" customHeight="false" outlineLevel="0" collapsed="false">
      <c r="B1078" s="5" t="n">
        <v>40817</v>
      </c>
      <c r="C1078" s="6" t="n">
        <v>197850.6</v>
      </c>
    </row>
    <row r="1079" customFormat="false" ht="15" hidden="false" customHeight="false" outlineLevel="0" collapsed="false">
      <c r="B1079" s="5" t="n">
        <v>40818</v>
      </c>
      <c r="C1079" s="6" t="n">
        <v>104616.6</v>
      </c>
    </row>
    <row r="1080" customFormat="false" ht="15" hidden="false" customHeight="false" outlineLevel="0" collapsed="false">
      <c r="B1080" s="5" t="n">
        <v>40819</v>
      </c>
      <c r="C1080" s="6" t="n">
        <v>40893.2</v>
      </c>
    </row>
    <row r="1081" customFormat="false" ht="15" hidden="false" customHeight="false" outlineLevel="0" collapsed="false">
      <c r="B1081" s="5" t="n">
        <v>40820</v>
      </c>
      <c r="C1081" s="6" t="n">
        <v>38806.1</v>
      </c>
    </row>
    <row r="1082" customFormat="false" ht="15" hidden="false" customHeight="false" outlineLevel="0" collapsed="false">
      <c r="B1082" s="5" t="n">
        <v>40821</v>
      </c>
      <c r="C1082" s="6" t="n">
        <v>65820.6</v>
      </c>
    </row>
    <row r="1083" customFormat="false" ht="15" hidden="false" customHeight="false" outlineLevel="0" collapsed="false">
      <c r="B1083" s="5" t="n">
        <v>40822</v>
      </c>
      <c r="C1083" s="6" t="n">
        <v>65164</v>
      </c>
    </row>
    <row r="1084" customFormat="false" ht="15" hidden="false" customHeight="false" outlineLevel="0" collapsed="false">
      <c r="B1084" s="5" t="n">
        <v>40823</v>
      </c>
      <c r="C1084" s="6" t="n">
        <v>96377.4</v>
      </c>
    </row>
    <row r="1085" customFormat="false" ht="15" hidden="false" customHeight="false" outlineLevel="0" collapsed="false">
      <c r="B1085" s="5" t="n">
        <v>40824</v>
      </c>
      <c r="C1085" s="6" t="n">
        <v>168137.3</v>
      </c>
    </row>
    <row r="1086" customFormat="false" ht="15" hidden="false" customHeight="false" outlineLevel="0" collapsed="false">
      <c r="B1086" s="5" t="n">
        <v>40825</v>
      </c>
      <c r="C1086" s="6" t="n">
        <v>120782.6</v>
      </c>
    </row>
    <row r="1087" customFormat="false" ht="15" hidden="false" customHeight="false" outlineLevel="0" collapsed="false">
      <c r="B1087" s="5" t="n">
        <v>40826</v>
      </c>
      <c r="C1087" s="6" t="n">
        <v>79569.4</v>
      </c>
    </row>
    <row r="1088" customFormat="false" ht="15" hidden="false" customHeight="false" outlineLevel="0" collapsed="false">
      <c r="B1088" s="5" t="n">
        <v>40827</v>
      </c>
      <c r="C1088" s="6" t="n">
        <v>44277.4</v>
      </c>
    </row>
    <row r="1089" customFormat="false" ht="15" hidden="false" customHeight="false" outlineLevel="0" collapsed="false">
      <c r="B1089" s="5" t="n">
        <v>40828</v>
      </c>
      <c r="C1089" s="6" t="n">
        <v>74021.6</v>
      </c>
    </row>
    <row r="1090" customFormat="false" ht="15" hidden="false" customHeight="false" outlineLevel="0" collapsed="false">
      <c r="B1090" s="5" t="n">
        <v>40829</v>
      </c>
      <c r="C1090" s="6" t="n">
        <v>74273.4</v>
      </c>
    </row>
    <row r="1091" customFormat="false" ht="15" hidden="false" customHeight="false" outlineLevel="0" collapsed="false">
      <c r="B1091" s="5" t="n">
        <v>40830</v>
      </c>
      <c r="C1091" s="6" t="n">
        <v>114051.9</v>
      </c>
    </row>
    <row r="1092" customFormat="false" ht="15" hidden="false" customHeight="false" outlineLevel="0" collapsed="false">
      <c r="B1092" s="5" t="n">
        <v>40831</v>
      </c>
      <c r="C1092" s="6" t="n">
        <v>142928.7</v>
      </c>
    </row>
    <row r="1093" customFormat="false" ht="15" hidden="false" customHeight="false" outlineLevel="0" collapsed="false">
      <c r="B1093" s="5" t="n">
        <v>40832</v>
      </c>
      <c r="C1093" s="6" t="n">
        <v>106735.8</v>
      </c>
    </row>
    <row r="1094" customFormat="false" ht="15" hidden="false" customHeight="false" outlineLevel="0" collapsed="false">
      <c r="B1094" s="5" t="n">
        <v>40833</v>
      </c>
      <c r="C1094" s="6" t="n">
        <v>33567</v>
      </c>
    </row>
    <row r="1095" customFormat="false" ht="15" hidden="false" customHeight="false" outlineLevel="0" collapsed="false">
      <c r="B1095" s="5" t="n">
        <v>40834</v>
      </c>
      <c r="C1095" s="6" t="n">
        <v>37122.4</v>
      </c>
    </row>
    <row r="1096" customFormat="false" ht="15" hidden="false" customHeight="false" outlineLevel="0" collapsed="false">
      <c r="B1096" s="5" t="n">
        <v>40835</v>
      </c>
      <c r="C1096" s="6" t="n">
        <v>57067</v>
      </c>
    </row>
    <row r="1097" customFormat="false" ht="15" hidden="false" customHeight="false" outlineLevel="0" collapsed="false">
      <c r="B1097" s="5" t="n">
        <v>40836</v>
      </c>
      <c r="C1097" s="6" t="n">
        <v>66253.1</v>
      </c>
    </row>
    <row r="1098" customFormat="false" ht="15" hidden="false" customHeight="false" outlineLevel="0" collapsed="false">
      <c r="B1098" s="5" t="n">
        <v>40837</v>
      </c>
      <c r="C1098" s="6" t="n">
        <v>97322.5</v>
      </c>
    </row>
    <row r="1099" customFormat="false" ht="15" hidden="false" customHeight="false" outlineLevel="0" collapsed="false">
      <c r="B1099" s="5" t="n">
        <v>40838</v>
      </c>
      <c r="C1099" s="6" t="n">
        <v>141703.2</v>
      </c>
    </row>
    <row r="1100" customFormat="false" ht="15" hidden="false" customHeight="false" outlineLevel="0" collapsed="false">
      <c r="B1100" s="5" t="n">
        <v>40839</v>
      </c>
      <c r="C1100" s="6" t="n">
        <v>92278.8</v>
      </c>
    </row>
    <row r="1101" customFormat="false" ht="15" hidden="false" customHeight="false" outlineLevel="0" collapsed="false">
      <c r="B1101" s="5" t="n">
        <v>40840</v>
      </c>
      <c r="C1101" s="6" t="n">
        <v>33310.5</v>
      </c>
    </row>
    <row r="1102" customFormat="false" ht="15" hidden="false" customHeight="false" outlineLevel="0" collapsed="false">
      <c r="B1102" s="5" t="n">
        <v>40841</v>
      </c>
      <c r="C1102" s="6" t="n">
        <v>34087</v>
      </c>
    </row>
    <row r="1103" customFormat="false" ht="15" hidden="false" customHeight="false" outlineLevel="0" collapsed="false">
      <c r="A1103" s="0" t="n">
        <v>1</v>
      </c>
    </row>
    <row r="1105" customFormat="false" ht="15" hidden="false" customHeight="false" outlineLevel="0" collapsed="false">
      <c r="A1105" s="0" t="s">
        <v>3</v>
      </c>
      <c r="B1105" s="0" t="s">
        <v>4</v>
      </c>
      <c r="C1105" s="0" t="s">
        <v>5</v>
      </c>
    </row>
    <row r="1106" customFormat="false" ht="15" hidden="false" customHeight="false" outlineLevel="0" collapsed="false">
      <c r="A1106" s="0" t="s">
        <v>8</v>
      </c>
      <c r="B1106" s="0" t="s">
        <v>9</v>
      </c>
      <c r="C1106" s="0" t="s">
        <v>10</v>
      </c>
    </row>
    <row r="1107" customFormat="false" ht="15" hidden="false" customHeight="false" outlineLevel="0" collapsed="false">
      <c r="A1107" s="0" t="n">
        <v>503</v>
      </c>
      <c r="B1107" s="5" t="n">
        <v>40842</v>
      </c>
      <c r="C1107" s="6" t="n">
        <v>93432</v>
      </c>
    </row>
    <row r="1108" customFormat="false" ht="15" hidden="false" customHeight="false" outlineLevel="0" collapsed="false">
      <c r="B1108" s="5" t="n">
        <v>40843</v>
      </c>
      <c r="C1108" s="6" t="n">
        <v>75350.4</v>
      </c>
    </row>
    <row r="1109" customFormat="false" ht="15" hidden="false" customHeight="false" outlineLevel="0" collapsed="false">
      <c r="B1109" s="5" t="n">
        <v>40844</v>
      </c>
      <c r="C1109" s="6" t="n">
        <v>98206.7</v>
      </c>
    </row>
    <row r="1110" customFormat="false" ht="15" hidden="false" customHeight="false" outlineLevel="0" collapsed="false">
      <c r="B1110" s="5" t="n">
        <v>40845</v>
      </c>
      <c r="C1110" s="6" t="n">
        <v>177003.8</v>
      </c>
    </row>
    <row r="1111" customFormat="false" ht="15" hidden="false" customHeight="false" outlineLevel="0" collapsed="false">
      <c r="B1111" s="5" t="n">
        <v>40846</v>
      </c>
      <c r="C1111" s="6" t="n">
        <v>103835.1</v>
      </c>
    </row>
    <row r="1112" customFormat="false" ht="15" hidden="false" customHeight="false" outlineLevel="0" collapsed="false">
      <c r="B1112" s="5" t="n">
        <v>40847</v>
      </c>
      <c r="C1112" s="6" t="n">
        <v>30702</v>
      </c>
    </row>
    <row r="1113" customFormat="false" ht="15" hidden="false" customHeight="false" outlineLevel="0" collapsed="false">
      <c r="B1113" s="5" t="n">
        <v>40848</v>
      </c>
      <c r="C1113" s="6" t="n">
        <v>60918.6</v>
      </c>
    </row>
    <row r="1114" customFormat="false" ht="15" hidden="false" customHeight="false" outlineLevel="0" collapsed="false">
      <c r="B1114" s="5" t="n">
        <v>40849</v>
      </c>
      <c r="C1114" s="6" t="n">
        <v>108749.9</v>
      </c>
    </row>
    <row r="1115" customFormat="false" ht="15" hidden="false" customHeight="false" outlineLevel="0" collapsed="false">
      <c r="B1115" s="5" t="n">
        <v>40850</v>
      </c>
      <c r="C1115" s="6" t="n">
        <v>102602.1</v>
      </c>
    </row>
    <row r="1116" customFormat="false" ht="15" hidden="false" customHeight="false" outlineLevel="0" collapsed="false">
      <c r="B1116" s="5" t="n">
        <v>40851</v>
      </c>
      <c r="C1116" s="6" t="n">
        <v>257238.2</v>
      </c>
    </row>
    <row r="1117" customFormat="false" ht="15" hidden="false" customHeight="false" outlineLevel="0" collapsed="false">
      <c r="B1117" s="5" t="n">
        <v>40852</v>
      </c>
      <c r="C1117" s="6" t="n">
        <v>424628.8</v>
      </c>
    </row>
    <row r="1118" customFormat="false" ht="15" hidden="false" customHeight="false" outlineLevel="0" collapsed="false">
      <c r="B1118" s="5" t="n">
        <v>40853</v>
      </c>
      <c r="C1118" s="6" t="n">
        <v>95220.3</v>
      </c>
    </row>
    <row r="1119" customFormat="false" ht="15" hidden="false" customHeight="false" outlineLevel="0" collapsed="false">
      <c r="B1119" s="5" t="n">
        <v>40854</v>
      </c>
      <c r="C1119" s="6" t="n">
        <v>34729</v>
      </c>
    </row>
    <row r="1120" customFormat="false" ht="15" hidden="false" customHeight="false" outlineLevel="0" collapsed="false">
      <c r="B1120" s="5" t="n">
        <v>40855</v>
      </c>
      <c r="C1120" s="6" t="n">
        <v>37288.8</v>
      </c>
    </row>
    <row r="1121" customFormat="false" ht="15" hidden="false" customHeight="false" outlineLevel="0" collapsed="false">
      <c r="B1121" s="5" t="n">
        <v>40856</v>
      </c>
      <c r="C1121" s="6" t="n">
        <v>61020.9</v>
      </c>
    </row>
    <row r="1122" customFormat="false" ht="15" hidden="false" customHeight="false" outlineLevel="0" collapsed="false">
      <c r="B1122" s="5" t="n">
        <v>40857</v>
      </c>
      <c r="C1122" s="6" t="n">
        <v>82048.3</v>
      </c>
    </row>
    <row r="1123" customFormat="false" ht="15" hidden="false" customHeight="false" outlineLevel="0" collapsed="false">
      <c r="B1123" s="5" t="n">
        <v>40858</v>
      </c>
      <c r="C1123" s="6" t="n">
        <v>112653.3</v>
      </c>
    </row>
    <row r="1124" customFormat="false" ht="15" hidden="false" customHeight="false" outlineLevel="0" collapsed="false">
      <c r="B1124" s="5" t="n">
        <v>40859</v>
      </c>
      <c r="C1124" s="6" t="n">
        <v>114438.5</v>
      </c>
    </row>
    <row r="1125" customFormat="false" ht="15" hidden="false" customHeight="false" outlineLevel="0" collapsed="false">
      <c r="B1125" s="5" t="n">
        <v>40860</v>
      </c>
      <c r="C1125" s="6" t="n">
        <v>81978</v>
      </c>
    </row>
    <row r="1126" customFormat="false" ht="15" hidden="false" customHeight="false" outlineLevel="0" collapsed="false">
      <c r="B1126" s="5" t="n">
        <v>40861</v>
      </c>
      <c r="C1126" s="6" t="n">
        <v>29479.6</v>
      </c>
    </row>
    <row r="1127" customFormat="false" ht="15" hidden="false" customHeight="false" outlineLevel="0" collapsed="false">
      <c r="B1127" s="5" t="n">
        <v>40862</v>
      </c>
      <c r="C1127" s="6" t="n">
        <v>36294.8</v>
      </c>
    </row>
    <row r="1128" customFormat="false" ht="15" hidden="false" customHeight="false" outlineLevel="0" collapsed="false">
      <c r="B1128" s="5" t="n">
        <v>40863</v>
      </c>
      <c r="C1128" s="6" t="n">
        <v>72380.1</v>
      </c>
    </row>
    <row r="1129" customFormat="false" ht="15" hidden="false" customHeight="false" outlineLevel="0" collapsed="false">
      <c r="B1129" s="5" t="n">
        <v>40864</v>
      </c>
      <c r="C1129" s="6" t="n">
        <v>71173</v>
      </c>
    </row>
    <row r="1130" customFormat="false" ht="15" hidden="false" customHeight="false" outlineLevel="0" collapsed="false">
      <c r="B1130" s="5" t="n">
        <v>40865</v>
      </c>
      <c r="C1130" s="6" t="n">
        <v>121215.6</v>
      </c>
    </row>
    <row r="1131" customFormat="false" ht="15" hidden="false" customHeight="false" outlineLevel="0" collapsed="false">
      <c r="B1131" s="5" t="n">
        <v>40866</v>
      </c>
      <c r="C1131" s="6" t="n">
        <v>129435.1</v>
      </c>
    </row>
    <row r="1132" customFormat="false" ht="15" hidden="false" customHeight="false" outlineLevel="0" collapsed="false">
      <c r="B1132" s="5" t="n">
        <v>40867</v>
      </c>
      <c r="C1132" s="6" t="n">
        <v>84011.7</v>
      </c>
    </row>
    <row r="1133" customFormat="false" ht="15" hidden="false" customHeight="false" outlineLevel="0" collapsed="false">
      <c r="B1133" s="5" t="n">
        <v>40868</v>
      </c>
      <c r="C1133" s="6" t="n">
        <v>28081.2</v>
      </c>
    </row>
    <row r="1134" customFormat="false" ht="15" hidden="false" customHeight="false" outlineLevel="0" collapsed="false">
      <c r="B1134" s="5" t="n">
        <v>40869</v>
      </c>
      <c r="C1134" s="6" t="n">
        <v>50317.3</v>
      </c>
    </row>
    <row r="1135" customFormat="false" ht="15" hidden="false" customHeight="false" outlineLevel="0" collapsed="false">
      <c r="B1135" s="5" t="n">
        <v>40870</v>
      </c>
      <c r="C1135" s="6" t="n">
        <v>69329.2</v>
      </c>
    </row>
    <row r="1136" customFormat="false" ht="15" hidden="false" customHeight="false" outlineLevel="0" collapsed="false">
      <c r="B1136" s="5" t="n">
        <v>40871</v>
      </c>
      <c r="C1136" s="6" t="n">
        <v>79933.4</v>
      </c>
    </row>
    <row r="1137" customFormat="false" ht="15" hidden="false" customHeight="false" outlineLevel="0" collapsed="false">
      <c r="B1137" s="5" t="n">
        <v>40872</v>
      </c>
      <c r="C1137" s="6" t="n">
        <v>121952.8</v>
      </c>
    </row>
    <row r="1138" customFormat="false" ht="15" hidden="false" customHeight="false" outlineLevel="0" collapsed="false">
      <c r="B1138" s="5" t="n">
        <v>40873</v>
      </c>
      <c r="C1138" s="6" t="n">
        <v>144866.9</v>
      </c>
    </row>
    <row r="1139" customFormat="false" ht="15" hidden="false" customHeight="false" outlineLevel="0" collapsed="false">
      <c r="B1139" s="5" t="n">
        <v>40874</v>
      </c>
      <c r="C1139" s="6" t="n">
        <v>105694.3</v>
      </c>
    </row>
    <row r="1140" customFormat="false" ht="15" hidden="false" customHeight="false" outlineLevel="0" collapsed="false">
      <c r="B1140" s="5" t="n">
        <v>40875</v>
      </c>
      <c r="C1140" s="6" t="n">
        <v>28355.4</v>
      </c>
    </row>
    <row r="1141" customFormat="false" ht="15" hidden="false" customHeight="false" outlineLevel="0" collapsed="false">
      <c r="B1141" s="5" t="n">
        <v>40876</v>
      </c>
      <c r="C1141" s="6" t="n">
        <v>25320.9</v>
      </c>
    </row>
    <row r="1142" customFormat="false" ht="15" hidden="false" customHeight="false" outlineLevel="0" collapsed="false">
      <c r="B1142" s="5" t="n">
        <v>40877</v>
      </c>
      <c r="C1142" s="6" t="n">
        <v>48855.2</v>
      </c>
    </row>
    <row r="1143" customFormat="false" ht="15" hidden="false" customHeight="false" outlineLevel="0" collapsed="false">
      <c r="B1143" s="5" t="n">
        <v>40878</v>
      </c>
      <c r="C1143" s="6" t="n">
        <v>83584.8</v>
      </c>
    </row>
    <row r="1144" customFormat="false" ht="15" hidden="false" customHeight="false" outlineLevel="0" collapsed="false">
      <c r="B1144" s="5" t="n">
        <v>40879</v>
      </c>
      <c r="C1144" s="6" t="n">
        <v>119850.4</v>
      </c>
    </row>
    <row r="1145" customFormat="false" ht="15" hidden="false" customHeight="false" outlineLevel="0" collapsed="false">
      <c r="B1145" s="5" t="n">
        <v>40880</v>
      </c>
      <c r="C1145" s="6" t="n">
        <v>152257.5</v>
      </c>
    </row>
    <row r="1146" customFormat="false" ht="15" hidden="false" customHeight="false" outlineLevel="0" collapsed="false">
      <c r="B1146" s="5" t="n">
        <v>40881</v>
      </c>
      <c r="C1146" s="6" t="n">
        <v>109785.6</v>
      </c>
    </row>
    <row r="1147" customFormat="false" ht="15" hidden="false" customHeight="false" outlineLevel="0" collapsed="false">
      <c r="B1147" s="5" t="n">
        <v>40882</v>
      </c>
      <c r="C1147" s="6" t="n">
        <v>33963.4</v>
      </c>
    </row>
    <row r="1148" customFormat="false" ht="15" hidden="false" customHeight="false" outlineLevel="0" collapsed="false">
      <c r="B1148" s="5" t="n">
        <v>40883</v>
      </c>
      <c r="C1148" s="6" t="n">
        <v>45877.2</v>
      </c>
    </row>
    <row r="1149" customFormat="false" ht="15" hidden="false" customHeight="false" outlineLevel="0" collapsed="false">
      <c r="B1149" s="5" t="n">
        <v>40884</v>
      </c>
      <c r="C1149" s="6" t="n">
        <v>67661.2</v>
      </c>
    </row>
    <row r="1150" customFormat="false" ht="15" hidden="false" customHeight="false" outlineLevel="0" collapsed="false">
      <c r="B1150" s="5" t="n">
        <v>40885</v>
      </c>
      <c r="C1150" s="6" t="n">
        <v>77226.1</v>
      </c>
    </row>
    <row r="1151" customFormat="false" ht="15" hidden="false" customHeight="false" outlineLevel="0" collapsed="false">
      <c r="B1151" s="5" t="n">
        <v>40886</v>
      </c>
      <c r="C1151" s="6" t="n">
        <v>119631.2</v>
      </c>
    </row>
    <row r="1152" customFormat="false" ht="15" hidden="false" customHeight="false" outlineLevel="0" collapsed="false">
      <c r="B1152" s="5" t="n">
        <v>40887</v>
      </c>
      <c r="C1152" s="6" t="n">
        <v>170298.5</v>
      </c>
    </row>
    <row r="1153" customFormat="false" ht="15" hidden="false" customHeight="false" outlineLevel="0" collapsed="false">
      <c r="B1153" s="5" t="n">
        <v>40888</v>
      </c>
      <c r="C1153" s="6" t="n">
        <v>100558.2</v>
      </c>
    </row>
    <row r="1154" customFormat="false" ht="15" hidden="false" customHeight="false" outlineLevel="0" collapsed="false">
      <c r="B1154" s="5" t="n">
        <v>40889</v>
      </c>
      <c r="C1154" s="6" t="n">
        <v>33070.9</v>
      </c>
    </row>
    <row r="1155" customFormat="false" ht="15" hidden="false" customHeight="false" outlineLevel="0" collapsed="false">
      <c r="B1155" s="5" t="n">
        <v>40890</v>
      </c>
      <c r="C1155" s="6" t="n">
        <v>41749.9</v>
      </c>
    </row>
    <row r="1156" customFormat="false" ht="15" hidden="false" customHeight="false" outlineLevel="0" collapsed="false">
      <c r="B1156" s="5" t="n">
        <v>40891</v>
      </c>
      <c r="C1156" s="6" t="n">
        <v>76101.1</v>
      </c>
    </row>
    <row r="1157" customFormat="false" ht="15" hidden="false" customHeight="false" outlineLevel="0" collapsed="false">
      <c r="B1157" s="5" t="n">
        <v>40892</v>
      </c>
      <c r="C1157" s="6" t="n">
        <v>60402.5</v>
      </c>
    </row>
    <row r="1158" customFormat="false" ht="15" hidden="false" customHeight="false" outlineLevel="0" collapsed="false">
      <c r="B1158" s="5" t="n">
        <v>40893</v>
      </c>
      <c r="C1158" s="6" t="n">
        <v>117251.8</v>
      </c>
    </row>
    <row r="1159" customFormat="false" ht="15" hidden="false" customHeight="false" outlineLevel="0" collapsed="false">
      <c r="B1159" s="5" t="n">
        <v>40894</v>
      </c>
      <c r="C1159" s="6" t="n">
        <v>158545.7</v>
      </c>
    </row>
    <row r="1160" customFormat="false" ht="15" hidden="false" customHeight="false" outlineLevel="0" collapsed="false">
      <c r="B1160" s="5" t="n">
        <v>40895</v>
      </c>
      <c r="C1160" s="6" t="n">
        <v>111189.1</v>
      </c>
    </row>
    <row r="1161" customFormat="false" ht="15" hidden="false" customHeight="false" outlineLevel="0" collapsed="false">
      <c r="A1161" s="0" t="n">
        <v>1</v>
      </c>
    </row>
    <row r="1163" customFormat="false" ht="15" hidden="false" customHeight="false" outlineLevel="0" collapsed="false">
      <c r="A1163" s="0" t="s">
        <v>3</v>
      </c>
      <c r="B1163" s="0" t="s">
        <v>4</v>
      </c>
      <c r="C1163" s="0" t="s">
        <v>5</v>
      </c>
    </row>
    <row r="1164" customFormat="false" ht="15" hidden="false" customHeight="false" outlineLevel="0" collapsed="false">
      <c r="A1164" s="0" t="s">
        <v>8</v>
      </c>
      <c r="B1164" s="0" t="s">
        <v>9</v>
      </c>
      <c r="C1164" s="0" t="s">
        <v>10</v>
      </c>
    </row>
    <row r="1165" customFormat="false" ht="15" hidden="false" customHeight="false" outlineLevel="0" collapsed="false">
      <c r="A1165" s="0" t="n">
        <v>503</v>
      </c>
      <c r="B1165" s="5" t="n">
        <v>40896</v>
      </c>
      <c r="C1165" s="6" t="n">
        <v>29070</v>
      </c>
    </row>
    <row r="1166" customFormat="false" ht="15" hidden="false" customHeight="false" outlineLevel="0" collapsed="false">
      <c r="B1166" s="5" t="n">
        <v>40897</v>
      </c>
      <c r="C1166" s="6" t="n">
        <v>38614.8</v>
      </c>
    </row>
    <row r="1167" customFormat="false" ht="15" hidden="false" customHeight="false" outlineLevel="0" collapsed="false">
      <c r="B1167" s="5" t="n">
        <v>40898</v>
      </c>
      <c r="C1167" s="6" t="n">
        <v>54330.9</v>
      </c>
    </row>
    <row r="1168" customFormat="false" ht="15" hidden="false" customHeight="false" outlineLevel="0" collapsed="false">
      <c r="B1168" s="5" t="n">
        <v>40899</v>
      </c>
      <c r="C1168" s="6" t="n">
        <v>83835.6</v>
      </c>
    </row>
    <row r="1169" customFormat="false" ht="15" hidden="false" customHeight="false" outlineLevel="0" collapsed="false">
      <c r="B1169" s="5" t="n">
        <v>40900</v>
      </c>
      <c r="C1169" s="6" t="n">
        <v>113131.7</v>
      </c>
    </row>
    <row r="1170" customFormat="false" ht="15" hidden="false" customHeight="false" outlineLevel="0" collapsed="false">
      <c r="B1170" s="5" t="n">
        <v>40901</v>
      </c>
      <c r="C1170" s="6" t="n">
        <v>42043.8</v>
      </c>
    </row>
    <row r="1171" customFormat="false" ht="15" hidden="false" customHeight="false" outlineLevel="0" collapsed="false">
      <c r="B1171" s="5" t="n">
        <v>40902</v>
      </c>
      <c r="C1171" s="6" t="n">
        <v>6159.6</v>
      </c>
    </row>
    <row r="1172" customFormat="false" ht="15" hidden="false" customHeight="false" outlineLevel="0" collapsed="false">
      <c r="B1172" s="5" t="n">
        <v>40903</v>
      </c>
      <c r="C1172" s="6" t="n">
        <v>117570.4</v>
      </c>
    </row>
    <row r="1173" customFormat="false" ht="15" hidden="false" customHeight="false" outlineLevel="0" collapsed="false">
      <c r="B1173" s="5" t="n">
        <v>40904</v>
      </c>
      <c r="C1173" s="6" t="n">
        <v>49327.3</v>
      </c>
    </row>
    <row r="1174" customFormat="false" ht="15" hidden="false" customHeight="false" outlineLevel="0" collapsed="false">
      <c r="B1174" s="5" t="n">
        <v>40905</v>
      </c>
      <c r="C1174" s="6" t="n">
        <v>84738.5</v>
      </c>
    </row>
    <row r="1175" customFormat="false" ht="15" hidden="false" customHeight="false" outlineLevel="0" collapsed="false">
      <c r="B1175" s="5" t="n">
        <v>40906</v>
      </c>
      <c r="C1175" s="6" t="n">
        <v>99494.9</v>
      </c>
    </row>
    <row r="1176" customFormat="false" ht="15" hidden="false" customHeight="false" outlineLevel="0" collapsed="false">
      <c r="B1176" s="5" t="n">
        <v>40907</v>
      </c>
      <c r="C1176" s="6" t="n">
        <v>131653.4</v>
      </c>
    </row>
    <row r="1177" customFormat="false" ht="15" hidden="false" customHeight="false" outlineLevel="0" collapsed="false">
      <c r="B1177" s="5" t="n">
        <v>40908</v>
      </c>
      <c r="C1177" s="6" t="n">
        <v>153643</v>
      </c>
    </row>
    <row r="1178" customFormat="false" ht="15" hidden="false" customHeight="false" outlineLevel="0" collapsed="false">
      <c r="A1178" s="0" t="n">
        <v>504</v>
      </c>
      <c r="B1178" s="5" t="n">
        <v>40742</v>
      </c>
      <c r="C1178" s="0" t="n">
        <v>38</v>
      </c>
    </row>
    <row r="1179" customFormat="false" ht="15" hidden="false" customHeight="false" outlineLevel="0" collapsed="false">
      <c r="B1179" s="5" t="n">
        <v>40744</v>
      </c>
      <c r="C1179" s="0" t="n">
        <v>164</v>
      </c>
    </row>
    <row r="1180" customFormat="false" ht="15" hidden="false" customHeight="false" outlineLevel="0" collapsed="false">
      <c r="B1180" s="5" t="n">
        <v>40745</v>
      </c>
      <c r="C1180" s="0" t="n">
        <v>28</v>
      </c>
    </row>
    <row r="1181" customFormat="false" ht="15" hidden="false" customHeight="false" outlineLevel="0" collapsed="false">
      <c r="B1181" s="5" t="n">
        <v>40746</v>
      </c>
      <c r="C1181" s="0" t="n">
        <v>7.4</v>
      </c>
    </row>
    <row r="1182" customFormat="false" ht="15" hidden="false" customHeight="false" outlineLevel="0" collapsed="false">
      <c r="B1182" s="5" t="n">
        <v>40747</v>
      </c>
      <c r="C1182" s="0" t="n">
        <v>35.8</v>
      </c>
    </row>
    <row r="1183" customFormat="false" ht="15" hidden="false" customHeight="false" outlineLevel="0" collapsed="false">
      <c r="B1183" s="5" t="n">
        <v>40748</v>
      </c>
      <c r="C1183" s="0" t="n">
        <v>6</v>
      </c>
    </row>
    <row r="1184" customFormat="false" ht="15" hidden="false" customHeight="false" outlineLevel="0" collapsed="false">
      <c r="B1184" s="5" t="n">
        <v>40750</v>
      </c>
      <c r="C1184" s="0" t="n">
        <v>34</v>
      </c>
    </row>
    <row r="1185" customFormat="false" ht="15" hidden="false" customHeight="false" outlineLevel="0" collapsed="false">
      <c r="B1185" s="5" t="n">
        <v>40751</v>
      </c>
      <c r="C1185" s="0" t="n">
        <v>32</v>
      </c>
    </row>
    <row r="1186" customFormat="false" ht="15" hidden="false" customHeight="false" outlineLevel="0" collapsed="false">
      <c r="B1186" s="5" t="n">
        <v>40752</v>
      </c>
      <c r="C1186" s="0" t="n">
        <v>3</v>
      </c>
    </row>
    <row r="1187" customFormat="false" ht="15" hidden="false" customHeight="false" outlineLevel="0" collapsed="false">
      <c r="B1187" s="5" t="n">
        <v>40753</v>
      </c>
      <c r="C1187" s="0" t="n">
        <v>296</v>
      </c>
    </row>
    <row r="1188" customFormat="false" ht="15" hidden="false" customHeight="false" outlineLevel="0" collapsed="false">
      <c r="B1188" s="5" t="n">
        <v>40754</v>
      </c>
      <c r="C1188" s="0" t="n">
        <v>513.2</v>
      </c>
    </row>
    <row r="1189" customFormat="false" ht="15" hidden="false" customHeight="false" outlineLevel="0" collapsed="false">
      <c r="B1189" s="5" t="n">
        <v>40755</v>
      </c>
      <c r="C1189" s="0" t="n">
        <v>184</v>
      </c>
    </row>
    <row r="1190" customFormat="false" ht="15" hidden="false" customHeight="false" outlineLevel="0" collapsed="false">
      <c r="B1190" s="5" t="n">
        <v>40756</v>
      </c>
      <c r="C1190" s="0" t="n">
        <v>115.2</v>
      </c>
    </row>
    <row r="1191" customFormat="false" ht="15" hidden="false" customHeight="false" outlineLevel="0" collapsed="false">
      <c r="B1191" s="5" t="n">
        <v>40757</v>
      </c>
      <c r="C1191" s="0" t="n">
        <v>2</v>
      </c>
    </row>
    <row r="1192" customFormat="false" ht="15" hidden="false" customHeight="false" outlineLevel="0" collapsed="false">
      <c r="B1192" s="5" t="n">
        <v>40758</v>
      </c>
      <c r="C1192" s="0" t="n">
        <v>87.2</v>
      </c>
    </row>
    <row r="1193" customFormat="false" ht="15" hidden="false" customHeight="false" outlineLevel="0" collapsed="false">
      <c r="B1193" s="5" t="n">
        <v>40759</v>
      </c>
      <c r="C1193" s="0" t="n">
        <v>157.4</v>
      </c>
    </row>
    <row r="1194" customFormat="false" ht="15" hidden="false" customHeight="false" outlineLevel="0" collapsed="false">
      <c r="B1194" s="5" t="n">
        <v>40760</v>
      </c>
      <c r="C1194" s="0" t="n">
        <v>673.2</v>
      </c>
    </row>
    <row r="1195" customFormat="false" ht="15" hidden="false" customHeight="false" outlineLevel="0" collapsed="false">
      <c r="B1195" s="5" t="n">
        <v>40761</v>
      </c>
      <c r="C1195" s="0" t="n">
        <v>284.7</v>
      </c>
    </row>
    <row r="1196" customFormat="false" ht="15" hidden="false" customHeight="false" outlineLevel="0" collapsed="false">
      <c r="B1196" s="5" t="n">
        <v>40762</v>
      </c>
      <c r="C1196" s="0" t="n">
        <v>339.7</v>
      </c>
    </row>
    <row r="1197" customFormat="false" ht="15" hidden="false" customHeight="false" outlineLevel="0" collapsed="false">
      <c r="B1197" s="5" t="n">
        <v>40763</v>
      </c>
      <c r="C1197" s="0" t="n">
        <v>450.8</v>
      </c>
    </row>
    <row r="1198" customFormat="false" ht="15" hidden="false" customHeight="false" outlineLevel="0" collapsed="false">
      <c r="B1198" s="5" t="n">
        <v>40764</v>
      </c>
      <c r="C1198" s="0" t="n">
        <v>612.4</v>
      </c>
    </row>
    <row r="1199" customFormat="false" ht="15" hidden="false" customHeight="false" outlineLevel="0" collapsed="false">
      <c r="B1199" s="5" t="n">
        <v>40765</v>
      </c>
      <c r="C1199" s="0" t="n">
        <v>436.7</v>
      </c>
    </row>
    <row r="1200" customFormat="false" ht="15" hidden="false" customHeight="false" outlineLevel="0" collapsed="false">
      <c r="B1200" s="5" t="n">
        <v>40766</v>
      </c>
      <c r="C1200" s="0" t="n">
        <v>507.6</v>
      </c>
    </row>
    <row r="1201" customFormat="false" ht="15" hidden="false" customHeight="false" outlineLevel="0" collapsed="false">
      <c r="B1201" s="5" t="n">
        <v>40767</v>
      </c>
      <c r="C1201" s="6" t="n">
        <v>1103.1</v>
      </c>
    </row>
    <row r="1202" customFormat="false" ht="15" hidden="false" customHeight="false" outlineLevel="0" collapsed="false">
      <c r="B1202" s="5" t="n">
        <v>40768</v>
      </c>
      <c r="C1202" s="6" t="n">
        <v>1084.8</v>
      </c>
    </row>
    <row r="1203" customFormat="false" ht="15" hidden="false" customHeight="false" outlineLevel="0" collapsed="false">
      <c r="B1203" s="5" t="n">
        <v>40769</v>
      </c>
      <c r="C1203" s="0" t="n">
        <v>893.3</v>
      </c>
    </row>
    <row r="1204" customFormat="false" ht="15" hidden="false" customHeight="false" outlineLevel="0" collapsed="false">
      <c r="B1204" s="5" t="n">
        <v>40770</v>
      </c>
      <c r="C1204" s="0" t="n">
        <v>919.3</v>
      </c>
    </row>
    <row r="1205" customFormat="false" ht="15" hidden="false" customHeight="false" outlineLevel="0" collapsed="false">
      <c r="B1205" s="5" t="n">
        <v>40771</v>
      </c>
      <c r="C1205" s="6" t="n">
        <v>1010.2</v>
      </c>
    </row>
    <row r="1206" customFormat="false" ht="15" hidden="false" customHeight="false" outlineLevel="0" collapsed="false">
      <c r="B1206" s="5" t="n">
        <v>40772</v>
      </c>
      <c r="C1206" s="6" t="n">
        <v>1469.9</v>
      </c>
    </row>
    <row r="1207" customFormat="false" ht="15" hidden="false" customHeight="false" outlineLevel="0" collapsed="false">
      <c r="B1207" s="5" t="n">
        <v>40773</v>
      </c>
      <c r="C1207" s="6" t="n">
        <v>1194.7</v>
      </c>
    </row>
    <row r="1208" customFormat="false" ht="15" hidden="false" customHeight="false" outlineLevel="0" collapsed="false">
      <c r="B1208" s="5" t="n">
        <v>40774</v>
      </c>
      <c r="C1208" s="6" t="n">
        <v>1318.6</v>
      </c>
    </row>
    <row r="1209" customFormat="false" ht="15" hidden="false" customHeight="false" outlineLevel="0" collapsed="false">
      <c r="B1209" s="5" t="n">
        <v>40775</v>
      </c>
      <c r="C1209" s="6" t="n">
        <v>1220.6</v>
      </c>
    </row>
    <row r="1210" customFormat="false" ht="15" hidden="false" customHeight="false" outlineLevel="0" collapsed="false">
      <c r="B1210" s="5" t="n">
        <v>40776</v>
      </c>
      <c r="C1210" s="0" t="n">
        <v>715.3</v>
      </c>
    </row>
    <row r="1211" customFormat="false" ht="15" hidden="false" customHeight="false" outlineLevel="0" collapsed="false">
      <c r="B1211" s="5" t="n">
        <v>40777</v>
      </c>
      <c r="C1211" s="0" t="n">
        <v>73.4</v>
      </c>
    </row>
    <row r="1212" customFormat="false" ht="15" hidden="false" customHeight="false" outlineLevel="0" collapsed="false">
      <c r="B1212" s="5" t="n">
        <v>40778</v>
      </c>
      <c r="C1212" s="0" t="n">
        <v>254</v>
      </c>
    </row>
    <row r="1213" customFormat="false" ht="15" hidden="false" customHeight="false" outlineLevel="0" collapsed="false">
      <c r="B1213" s="5" t="n">
        <v>40779</v>
      </c>
      <c r="C1213" s="0" t="n">
        <v>427.8</v>
      </c>
    </row>
    <row r="1214" customFormat="false" ht="15" hidden="false" customHeight="false" outlineLevel="0" collapsed="false">
      <c r="B1214" s="5" t="n">
        <v>40780</v>
      </c>
      <c r="C1214" s="0" t="n">
        <v>675.4</v>
      </c>
    </row>
    <row r="1215" customFormat="false" ht="15" hidden="false" customHeight="false" outlineLevel="0" collapsed="false">
      <c r="B1215" s="5" t="n">
        <v>40781</v>
      </c>
      <c r="C1215" s="6" t="n">
        <v>1397.5</v>
      </c>
    </row>
    <row r="1216" customFormat="false" ht="15" hidden="false" customHeight="false" outlineLevel="0" collapsed="false">
      <c r="B1216" s="5" t="n">
        <v>40782</v>
      </c>
      <c r="C1216" s="6" t="n">
        <v>1953.4</v>
      </c>
    </row>
    <row r="1217" customFormat="false" ht="15" hidden="false" customHeight="false" outlineLevel="0" collapsed="false">
      <c r="B1217" s="5" t="n">
        <v>40783</v>
      </c>
      <c r="C1217" s="0" t="n">
        <v>885.3</v>
      </c>
    </row>
    <row r="1218" customFormat="false" ht="15" hidden="false" customHeight="false" outlineLevel="0" collapsed="false">
      <c r="B1218" s="5" t="n">
        <v>40784</v>
      </c>
      <c r="C1218" s="0" t="n">
        <v>711.4</v>
      </c>
    </row>
    <row r="1219" customFormat="false" ht="15" hidden="false" customHeight="false" outlineLevel="0" collapsed="false">
      <c r="A1219" s="0" t="n">
        <v>1</v>
      </c>
    </row>
    <row r="1221" customFormat="false" ht="15" hidden="false" customHeight="false" outlineLevel="0" collapsed="false">
      <c r="A1221" s="0" t="s">
        <v>3</v>
      </c>
      <c r="B1221" s="0" t="s">
        <v>4</v>
      </c>
      <c r="C1221" s="0" t="s">
        <v>5</v>
      </c>
    </row>
    <row r="1222" customFormat="false" ht="15" hidden="false" customHeight="false" outlineLevel="0" collapsed="false">
      <c r="A1222" s="0" t="s">
        <v>8</v>
      </c>
      <c r="B1222" s="0" t="s">
        <v>9</v>
      </c>
      <c r="C1222" s="0" t="s">
        <v>10</v>
      </c>
    </row>
    <row r="1223" customFormat="false" ht="15" hidden="false" customHeight="false" outlineLevel="0" collapsed="false">
      <c r="A1223" s="0" t="n">
        <v>504</v>
      </c>
      <c r="B1223" s="5" t="n">
        <v>40785</v>
      </c>
      <c r="C1223" s="0" t="n">
        <v>259.2</v>
      </c>
    </row>
    <row r="1224" customFormat="false" ht="15" hidden="false" customHeight="false" outlineLevel="0" collapsed="false">
      <c r="B1224" s="5" t="n">
        <v>40786</v>
      </c>
      <c r="C1224" s="0" t="n">
        <v>652.9</v>
      </c>
    </row>
    <row r="1225" customFormat="false" ht="15" hidden="false" customHeight="false" outlineLevel="0" collapsed="false">
      <c r="B1225" s="5" t="n">
        <v>40787</v>
      </c>
      <c r="C1225" s="0" t="n">
        <v>723.1</v>
      </c>
    </row>
    <row r="1226" customFormat="false" ht="15" hidden="false" customHeight="false" outlineLevel="0" collapsed="false">
      <c r="B1226" s="5" t="n">
        <v>40788</v>
      </c>
      <c r="C1226" s="6" t="n">
        <v>4649.2</v>
      </c>
    </row>
    <row r="1227" customFormat="false" ht="15" hidden="false" customHeight="false" outlineLevel="0" collapsed="false">
      <c r="B1227" s="5" t="n">
        <v>40789</v>
      </c>
      <c r="C1227" s="6" t="n">
        <v>2531.2</v>
      </c>
    </row>
    <row r="1228" customFormat="false" ht="15" hidden="false" customHeight="false" outlineLevel="0" collapsed="false">
      <c r="B1228" s="5" t="n">
        <v>40790</v>
      </c>
      <c r="C1228" s="6" t="n">
        <v>3111.6</v>
      </c>
    </row>
    <row r="1229" customFormat="false" ht="15" hidden="false" customHeight="false" outlineLevel="0" collapsed="false">
      <c r="B1229" s="5" t="n">
        <v>40791</v>
      </c>
      <c r="C1229" s="6" t="n">
        <v>3957.1</v>
      </c>
    </row>
    <row r="1230" customFormat="false" ht="15" hidden="false" customHeight="false" outlineLevel="0" collapsed="false">
      <c r="B1230" s="5" t="n">
        <v>40792</v>
      </c>
      <c r="C1230" s="0" t="n">
        <v>706.4</v>
      </c>
    </row>
    <row r="1231" customFormat="false" ht="15" hidden="false" customHeight="false" outlineLevel="0" collapsed="false">
      <c r="B1231" s="5" t="n">
        <v>40793</v>
      </c>
      <c r="C1231" s="0" t="n">
        <v>911.5</v>
      </c>
    </row>
    <row r="1232" customFormat="false" ht="15" hidden="false" customHeight="false" outlineLevel="0" collapsed="false">
      <c r="B1232" s="5" t="n">
        <v>40794</v>
      </c>
      <c r="C1232" s="6" t="n">
        <v>1563.8</v>
      </c>
    </row>
    <row r="1233" customFormat="false" ht="15" hidden="false" customHeight="false" outlineLevel="0" collapsed="false">
      <c r="B1233" s="5" t="n">
        <v>40795</v>
      </c>
      <c r="C1233" s="6" t="n">
        <v>2915.7</v>
      </c>
    </row>
    <row r="1234" customFormat="false" ht="15" hidden="false" customHeight="false" outlineLevel="0" collapsed="false">
      <c r="B1234" s="5" t="n">
        <v>40796</v>
      </c>
      <c r="C1234" s="6" t="n">
        <v>1468.8</v>
      </c>
    </row>
    <row r="1235" customFormat="false" ht="15" hidden="false" customHeight="false" outlineLevel="0" collapsed="false">
      <c r="B1235" s="5" t="n">
        <v>40797</v>
      </c>
      <c r="C1235" s="6" t="n">
        <v>3266.3</v>
      </c>
    </row>
    <row r="1236" customFormat="false" ht="15" hidden="false" customHeight="false" outlineLevel="0" collapsed="false">
      <c r="B1236" s="5" t="n">
        <v>40798</v>
      </c>
      <c r="C1236" s="0" t="n">
        <v>793.9</v>
      </c>
    </row>
    <row r="1237" customFormat="false" ht="15" hidden="false" customHeight="false" outlineLevel="0" collapsed="false">
      <c r="B1237" s="5" t="n">
        <v>40799</v>
      </c>
      <c r="C1237" s="0" t="n">
        <v>189.4</v>
      </c>
    </row>
    <row r="1238" customFormat="false" ht="15" hidden="false" customHeight="false" outlineLevel="0" collapsed="false">
      <c r="B1238" s="5" t="n">
        <v>40800</v>
      </c>
      <c r="C1238" s="6" t="n">
        <v>4361.6</v>
      </c>
    </row>
    <row r="1239" customFormat="false" ht="15" hidden="false" customHeight="false" outlineLevel="0" collapsed="false">
      <c r="B1239" s="5" t="n">
        <v>40801</v>
      </c>
      <c r="C1239" s="6" t="n">
        <v>4178.4</v>
      </c>
    </row>
    <row r="1240" customFormat="false" ht="15" hidden="false" customHeight="false" outlineLevel="0" collapsed="false">
      <c r="B1240" s="5" t="n">
        <v>40802</v>
      </c>
      <c r="C1240" s="6" t="n">
        <v>2912.2</v>
      </c>
    </row>
    <row r="1241" customFormat="false" ht="15" hidden="false" customHeight="false" outlineLevel="0" collapsed="false">
      <c r="B1241" s="5" t="n">
        <v>40803</v>
      </c>
      <c r="C1241" s="6" t="n">
        <v>5781</v>
      </c>
    </row>
    <row r="1242" customFormat="false" ht="15" hidden="false" customHeight="false" outlineLevel="0" collapsed="false">
      <c r="B1242" s="5" t="n">
        <v>40804</v>
      </c>
      <c r="C1242" s="6" t="n">
        <v>1351.4</v>
      </c>
    </row>
    <row r="1243" customFormat="false" ht="15" hidden="false" customHeight="false" outlineLevel="0" collapsed="false">
      <c r="B1243" s="5" t="n">
        <v>40805</v>
      </c>
      <c r="C1243" s="0" t="n">
        <v>256</v>
      </c>
    </row>
    <row r="1244" customFormat="false" ht="15" hidden="false" customHeight="false" outlineLevel="0" collapsed="false">
      <c r="B1244" s="5" t="n">
        <v>40806</v>
      </c>
      <c r="C1244" s="6" t="n">
        <v>1069.9</v>
      </c>
    </row>
    <row r="1245" customFormat="false" ht="15" hidden="false" customHeight="false" outlineLevel="0" collapsed="false">
      <c r="B1245" s="5" t="n">
        <v>40807</v>
      </c>
      <c r="C1245" s="6" t="n">
        <v>3227.3</v>
      </c>
    </row>
    <row r="1246" customFormat="false" ht="15" hidden="false" customHeight="false" outlineLevel="0" collapsed="false">
      <c r="B1246" s="5" t="n">
        <v>40808</v>
      </c>
      <c r="C1246" s="6" t="n">
        <v>6783.2</v>
      </c>
    </row>
    <row r="1247" customFormat="false" ht="15" hidden="false" customHeight="false" outlineLevel="0" collapsed="false">
      <c r="B1247" s="5" t="n">
        <v>40809</v>
      </c>
      <c r="C1247" s="6" t="n">
        <v>3931.4</v>
      </c>
    </row>
    <row r="1248" customFormat="false" ht="15" hidden="false" customHeight="false" outlineLevel="0" collapsed="false">
      <c r="B1248" s="5" t="n">
        <v>40810</v>
      </c>
      <c r="C1248" s="6" t="n">
        <v>3204.5</v>
      </c>
    </row>
    <row r="1249" customFormat="false" ht="15" hidden="false" customHeight="false" outlineLevel="0" collapsed="false">
      <c r="B1249" s="5" t="n">
        <v>40811</v>
      </c>
      <c r="C1249" s="0" t="n">
        <v>444.2</v>
      </c>
    </row>
    <row r="1250" customFormat="false" ht="15" hidden="false" customHeight="false" outlineLevel="0" collapsed="false">
      <c r="B1250" s="5" t="n">
        <v>40812</v>
      </c>
      <c r="C1250" s="0" t="n">
        <v>864</v>
      </c>
    </row>
    <row r="1251" customFormat="false" ht="15" hidden="false" customHeight="false" outlineLevel="0" collapsed="false">
      <c r="B1251" s="5" t="n">
        <v>40813</v>
      </c>
      <c r="C1251" s="6" t="n">
        <v>4939.2</v>
      </c>
    </row>
    <row r="1252" customFormat="false" ht="15" hidden="false" customHeight="false" outlineLevel="0" collapsed="false">
      <c r="B1252" s="5" t="n">
        <v>40814</v>
      </c>
      <c r="C1252" s="6" t="n">
        <v>2303.8</v>
      </c>
    </row>
    <row r="1253" customFormat="false" ht="15" hidden="false" customHeight="false" outlineLevel="0" collapsed="false">
      <c r="B1253" s="5" t="n">
        <v>40815</v>
      </c>
      <c r="C1253" s="0" t="n">
        <v>965.3</v>
      </c>
    </row>
    <row r="1254" customFormat="false" ht="15" hidden="false" customHeight="false" outlineLevel="0" collapsed="false">
      <c r="B1254" s="5" t="n">
        <v>40816</v>
      </c>
      <c r="C1254" s="6" t="n">
        <v>7106.8</v>
      </c>
    </row>
    <row r="1255" customFormat="false" ht="15" hidden="false" customHeight="false" outlineLevel="0" collapsed="false">
      <c r="B1255" s="5" t="n">
        <v>40817</v>
      </c>
      <c r="C1255" s="6" t="n">
        <v>2956.6</v>
      </c>
    </row>
    <row r="1256" customFormat="false" ht="15" hidden="false" customHeight="false" outlineLevel="0" collapsed="false">
      <c r="B1256" s="5" t="n">
        <v>40818</v>
      </c>
      <c r="C1256" s="6" t="n">
        <v>1310.7</v>
      </c>
    </row>
    <row r="1257" customFormat="false" ht="15" hidden="false" customHeight="false" outlineLevel="0" collapsed="false">
      <c r="B1257" s="5" t="n">
        <v>40819</v>
      </c>
      <c r="C1257" s="0" t="n">
        <v>347.9</v>
      </c>
    </row>
    <row r="1258" customFormat="false" ht="15" hidden="false" customHeight="false" outlineLevel="0" collapsed="false">
      <c r="B1258" s="5" t="n">
        <v>40820</v>
      </c>
      <c r="C1258" s="0" t="n">
        <v>385.2</v>
      </c>
    </row>
    <row r="1259" customFormat="false" ht="15" hidden="false" customHeight="false" outlineLevel="0" collapsed="false">
      <c r="B1259" s="5" t="n">
        <v>40821</v>
      </c>
      <c r="C1259" s="6" t="n">
        <v>1603</v>
      </c>
    </row>
    <row r="1260" customFormat="false" ht="15" hidden="false" customHeight="false" outlineLevel="0" collapsed="false">
      <c r="B1260" s="5" t="n">
        <v>40822</v>
      </c>
      <c r="C1260" s="6" t="n">
        <v>1452.6</v>
      </c>
    </row>
    <row r="1261" customFormat="false" ht="15" hidden="false" customHeight="false" outlineLevel="0" collapsed="false">
      <c r="B1261" s="5" t="n">
        <v>40823</v>
      </c>
      <c r="C1261" s="6" t="n">
        <v>1917.9</v>
      </c>
    </row>
    <row r="1262" customFormat="false" ht="15" hidden="false" customHeight="false" outlineLevel="0" collapsed="false">
      <c r="B1262" s="5" t="n">
        <v>40824</v>
      </c>
      <c r="C1262" s="6" t="n">
        <v>3040.2</v>
      </c>
    </row>
    <row r="1263" customFormat="false" ht="15" hidden="false" customHeight="false" outlineLevel="0" collapsed="false">
      <c r="B1263" s="5" t="n">
        <v>40825</v>
      </c>
      <c r="C1263" s="6" t="n">
        <v>2223.9</v>
      </c>
    </row>
    <row r="1264" customFormat="false" ht="15" hidden="false" customHeight="false" outlineLevel="0" collapsed="false">
      <c r="B1264" s="5" t="n">
        <v>40826</v>
      </c>
      <c r="C1264" s="0" t="n">
        <v>818.3</v>
      </c>
    </row>
    <row r="1265" customFormat="false" ht="15" hidden="false" customHeight="false" outlineLevel="0" collapsed="false">
      <c r="B1265" s="5" t="n">
        <v>40827</v>
      </c>
      <c r="C1265" s="6" t="n">
        <v>1673.9</v>
      </c>
    </row>
    <row r="1266" customFormat="false" ht="15" hidden="false" customHeight="false" outlineLevel="0" collapsed="false">
      <c r="B1266" s="5" t="n">
        <v>40828</v>
      </c>
      <c r="C1266" s="6" t="n">
        <v>2690.9</v>
      </c>
    </row>
    <row r="1267" customFormat="false" ht="15" hidden="false" customHeight="false" outlineLevel="0" collapsed="false">
      <c r="B1267" s="5" t="n">
        <v>40829</v>
      </c>
      <c r="C1267" s="6" t="n">
        <v>3435.6</v>
      </c>
    </row>
    <row r="1268" customFormat="false" ht="15" hidden="false" customHeight="false" outlineLevel="0" collapsed="false">
      <c r="B1268" s="5" t="n">
        <v>40830</v>
      </c>
      <c r="C1268" s="6" t="n">
        <v>3576.6</v>
      </c>
    </row>
    <row r="1269" customFormat="false" ht="15" hidden="false" customHeight="false" outlineLevel="0" collapsed="false">
      <c r="B1269" s="5" t="n">
        <v>40831</v>
      </c>
      <c r="C1269" s="6" t="n">
        <v>4081.3</v>
      </c>
    </row>
    <row r="1270" customFormat="false" ht="15" hidden="false" customHeight="false" outlineLevel="0" collapsed="false">
      <c r="B1270" s="5" t="n">
        <v>40832</v>
      </c>
      <c r="C1270" s="6" t="n">
        <v>3704.7</v>
      </c>
    </row>
    <row r="1271" customFormat="false" ht="15" hidden="false" customHeight="false" outlineLevel="0" collapsed="false">
      <c r="B1271" s="5" t="n">
        <v>40833</v>
      </c>
      <c r="C1271" s="6" t="n">
        <v>2011.5</v>
      </c>
    </row>
    <row r="1272" customFormat="false" ht="15" hidden="false" customHeight="false" outlineLevel="0" collapsed="false">
      <c r="B1272" s="5" t="n">
        <v>40834</v>
      </c>
      <c r="C1272" s="6" t="n">
        <v>2220</v>
      </c>
    </row>
    <row r="1273" customFormat="false" ht="15" hidden="false" customHeight="false" outlineLevel="0" collapsed="false">
      <c r="B1273" s="5" t="n">
        <v>40835</v>
      </c>
      <c r="C1273" s="6" t="n">
        <v>2611.2</v>
      </c>
    </row>
    <row r="1274" customFormat="false" ht="15" hidden="false" customHeight="false" outlineLevel="0" collapsed="false">
      <c r="B1274" s="5" t="n">
        <v>40836</v>
      </c>
      <c r="C1274" s="6" t="n">
        <v>3217.9</v>
      </c>
    </row>
    <row r="1275" customFormat="false" ht="15" hidden="false" customHeight="false" outlineLevel="0" collapsed="false">
      <c r="B1275" s="5" t="n">
        <v>40837</v>
      </c>
      <c r="C1275" s="6" t="n">
        <v>3011.6</v>
      </c>
    </row>
    <row r="1276" customFormat="false" ht="15" hidden="false" customHeight="false" outlineLevel="0" collapsed="false">
      <c r="B1276" s="5" t="n">
        <v>40838</v>
      </c>
      <c r="C1276" s="6" t="n">
        <v>6003.8</v>
      </c>
    </row>
    <row r="1277" customFormat="false" ht="15" hidden="false" customHeight="false" outlineLevel="0" collapsed="false">
      <c r="A1277" s="0" t="n">
        <v>1</v>
      </c>
    </row>
    <row r="1279" customFormat="false" ht="15" hidden="false" customHeight="false" outlineLevel="0" collapsed="false">
      <c r="A1279" s="0" t="s">
        <v>3</v>
      </c>
      <c r="B1279" s="0" t="s">
        <v>4</v>
      </c>
      <c r="C1279" s="0" t="s">
        <v>5</v>
      </c>
    </row>
    <row r="1280" customFormat="false" ht="15" hidden="false" customHeight="false" outlineLevel="0" collapsed="false">
      <c r="A1280" s="0" t="s">
        <v>8</v>
      </c>
      <c r="B1280" s="0" t="s">
        <v>9</v>
      </c>
      <c r="C1280" s="0" t="s">
        <v>10</v>
      </c>
    </row>
    <row r="1281" customFormat="false" ht="15" hidden="false" customHeight="false" outlineLevel="0" collapsed="false">
      <c r="A1281" s="0" t="n">
        <v>504</v>
      </c>
      <c r="B1281" s="5" t="n">
        <v>40839</v>
      </c>
      <c r="C1281" s="6" t="n">
        <v>2385.5</v>
      </c>
    </row>
    <row r="1282" customFormat="false" ht="15" hidden="false" customHeight="false" outlineLevel="0" collapsed="false">
      <c r="B1282" s="5" t="n">
        <v>40840</v>
      </c>
      <c r="C1282" s="6" t="n">
        <v>1695.2</v>
      </c>
    </row>
    <row r="1283" customFormat="false" ht="15" hidden="false" customHeight="false" outlineLevel="0" collapsed="false">
      <c r="B1283" s="5" t="n">
        <v>40841</v>
      </c>
      <c r="C1283" s="0" t="n">
        <v>949.4</v>
      </c>
    </row>
    <row r="1284" customFormat="false" ht="15" hidden="false" customHeight="false" outlineLevel="0" collapsed="false">
      <c r="B1284" s="5" t="n">
        <v>40842</v>
      </c>
      <c r="C1284" s="6" t="n">
        <v>3139.1</v>
      </c>
    </row>
    <row r="1285" customFormat="false" ht="15" hidden="false" customHeight="false" outlineLevel="0" collapsed="false">
      <c r="B1285" s="5" t="n">
        <v>40843</v>
      </c>
      <c r="C1285" s="6" t="n">
        <v>1852.9</v>
      </c>
    </row>
    <row r="1286" customFormat="false" ht="15" hidden="false" customHeight="false" outlineLevel="0" collapsed="false">
      <c r="B1286" s="5" t="n">
        <v>40844</v>
      </c>
      <c r="C1286" s="6" t="n">
        <v>4288.5</v>
      </c>
    </row>
    <row r="1287" customFormat="false" ht="15" hidden="false" customHeight="false" outlineLevel="0" collapsed="false">
      <c r="B1287" s="5" t="n">
        <v>40845</v>
      </c>
      <c r="C1287" s="6" t="n">
        <v>6168.7</v>
      </c>
    </row>
    <row r="1288" customFormat="false" ht="15" hidden="false" customHeight="false" outlineLevel="0" collapsed="false">
      <c r="B1288" s="5" t="n">
        <v>40846</v>
      </c>
      <c r="C1288" s="6" t="n">
        <v>4172.8</v>
      </c>
    </row>
    <row r="1289" customFormat="false" ht="15" hidden="false" customHeight="false" outlineLevel="0" collapsed="false">
      <c r="B1289" s="5" t="n">
        <v>40847</v>
      </c>
      <c r="C1289" s="6" t="n">
        <v>2127.1</v>
      </c>
    </row>
    <row r="1290" customFormat="false" ht="15" hidden="false" customHeight="false" outlineLevel="0" collapsed="false">
      <c r="B1290" s="5" t="n">
        <v>40848</v>
      </c>
      <c r="C1290" s="0" t="n">
        <v>840.8</v>
      </c>
    </row>
    <row r="1291" customFormat="false" ht="15" hidden="false" customHeight="false" outlineLevel="0" collapsed="false">
      <c r="B1291" s="5" t="n">
        <v>40849</v>
      </c>
      <c r="C1291" s="6" t="n">
        <v>1309.4</v>
      </c>
    </row>
    <row r="1292" customFormat="false" ht="15" hidden="false" customHeight="false" outlineLevel="0" collapsed="false">
      <c r="B1292" s="5" t="n">
        <v>40850</v>
      </c>
      <c r="C1292" s="6" t="n">
        <v>3059.7</v>
      </c>
    </row>
    <row r="1293" customFormat="false" ht="15" hidden="false" customHeight="false" outlineLevel="0" collapsed="false">
      <c r="B1293" s="5" t="n">
        <v>40851</v>
      </c>
      <c r="C1293" s="6" t="n">
        <v>6306.6</v>
      </c>
    </row>
    <row r="1294" customFormat="false" ht="15" hidden="false" customHeight="false" outlineLevel="0" collapsed="false">
      <c r="B1294" s="5" t="n">
        <v>40852</v>
      </c>
      <c r="C1294" s="6" t="n">
        <v>13378.7</v>
      </c>
    </row>
    <row r="1295" customFormat="false" ht="15" hidden="false" customHeight="false" outlineLevel="0" collapsed="false">
      <c r="B1295" s="5" t="n">
        <v>40853</v>
      </c>
      <c r="C1295" s="6" t="n">
        <v>4041.4</v>
      </c>
    </row>
    <row r="1296" customFormat="false" ht="15" hidden="false" customHeight="false" outlineLevel="0" collapsed="false">
      <c r="B1296" s="5" t="n">
        <v>40854</v>
      </c>
      <c r="C1296" s="6" t="n">
        <v>2968.2</v>
      </c>
    </row>
    <row r="1297" customFormat="false" ht="15" hidden="false" customHeight="false" outlineLevel="0" collapsed="false">
      <c r="B1297" s="5" t="n">
        <v>40855</v>
      </c>
      <c r="C1297" s="6" t="n">
        <v>2468</v>
      </c>
    </row>
    <row r="1298" customFormat="false" ht="15" hidden="false" customHeight="false" outlineLevel="0" collapsed="false">
      <c r="B1298" s="5" t="n">
        <v>40856</v>
      </c>
      <c r="C1298" s="6" t="n">
        <v>3031.4</v>
      </c>
    </row>
    <row r="1299" customFormat="false" ht="15" hidden="false" customHeight="false" outlineLevel="0" collapsed="false">
      <c r="B1299" s="5" t="n">
        <v>40857</v>
      </c>
      <c r="C1299" s="6" t="n">
        <v>3088.7</v>
      </c>
    </row>
    <row r="1300" customFormat="false" ht="15" hidden="false" customHeight="false" outlineLevel="0" collapsed="false">
      <c r="B1300" s="5" t="n">
        <v>40858</v>
      </c>
      <c r="C1300" s="6" t="n">
        <v>5877.7</v>
      </c>
    </row>
    <row r="1301" customFormat="false" ht="15" hidden="false" customHeight="false" outlineLevel="0" collapsed="false">
      <c r="B1301" s="5" t="n">
        <v>40859</v>
      </c>
      <c r="C1301" s="6" t="n">
        <v>4633.6</v>
      </c>
    </row>
    <row r="1302" customFormat="false" ht="15" hidden="false" customHeight="false" outlineLevel="0" collapsed="false">
      <c r="B1302" s="5" t="n">
        <v>40860</v>
      </c>
      <c r="C1302" s="6" t="n">
        <v>4817.1</v>
      </c>
    </row>
    <row r="1303" customFormat="false" ht="15" hidden="false" customHeight="false" outlineLevel="0" collapsed="false">
      <c r="B1303" s="5" t="n">
        <v>40861</v>
      </c>
      <c r="C1303" s="6" t="n">
        <v>1850.9</v>
      </c>
    </row>
    <row r="1304" customFormat="false" ht="15" hidden="false" customHeight="false" outlineLevel="0" collapsed="false">
      <c r="B1304" s="5" t="n">
        <v>40862</v>
      </c>
      <c r="C1304" s="0" t="n">
        <v>831.6</v>
      </c>
    </row>
    <row r="1305" customFormat="false" ht="15" hidden="false" customHeight="false" outlineLevel="0" collapsed="false">
      <c r="B1305" s="5" t="n">
        <v>40863</v>
      </c>
      <c r="C1305" s="6" t="n">
        <v>3517.2</v>
      </c>
    </row>
    <row r="1306" customFormat="false" ht="15" hidden="false" customHeight="false" outlineLevel="0" collapsed="false">
      <c r="B1306" s="5" t="n">
        <v>40864</v>
      </c>
      <c r="C1306" s="6" t="n">
        <v>3252.5</v>
      </c>
    </row>
    <row r="1307" customFormat="false" ht="15" hidden="false" customHeight="false" outlineLevel="0" collapsed="false">
      <c r="B1307" s="5" t="n">
        <v>40865</v>
      </c>
      <c r="C1307" s="6" t="n">
        <v>5219.4</v>
      </c>
    </row>
    <row r="1308" customFormat="false" ht="15" hidden="false" customHeight="false" outlineLevel="0" collapsed="false">
      <c r="B1308" s="5" t="n">
        <v>40866</v>
      </c>
      <c r="C1308" s="6" t="n">
        <v>10789.3</v>
      </c>
    </row>
    <row r="1309" customFormat="false" ht="15" hidden="false" customHeight="false" outlineLevel="0" collapsed="false">
      <c r="B1309" s="5" t="n">
        <v>40867</v>
      </c>
      <c r="C1309" s="6" t="n">
        <v>6020.9</v>
      </c>
    </row>
    <row r="1310" customFormat="false" ht="15" hidden="false" customHeight="false" outlineLevel="0" collapsed="false">
      <c r="B1310" s="5" t="n">
        <v>40868</v>
      </c>
      <c r="C1310" s="6" t="n">
        <v>2264.6</v>
      </c>
    </row>
    <row r="1311" customFormat="false" ht="15" hidden="false" customHeight="false" outlineLevel="0" collapsed="false">
      <c r="B1311" s="5" t="n">
        <v>40869</v>
      </c>
      <c r="C1311" s="6" t="n">
        <v>2334.5</v>
      </c>
    </row>
    <row r="1312" customFormat="false" ht="15" hidden="false" customHeight="false" outlineLevel="0" collapsed="false">
      <c r="B1312" s="5" t="n">
        <v>40870</v>
      </c>
      <c r="C1312" s="6" t="n">
        <v>2085.7</v>
      </c>
    </row>
    <row r="1313" customFormat="false" ht="15" hidden="false" customHeight="false" outlineLevel="0" collapsed="false">
      <c r="B1313" s="5" t="n">
        <v>40871</v>
      </c>
      <c r="C1313" s="0" t="n">
        <v>921.3</v>
      </c>
    </row>
    <row r="1314" customFormat="false" ht="15" hidden="false" customHeight="false" outlineLevel="0" collapsed="false">
      <c r="B1314" s="5" t="n">
        <v>40872</v>
      </c>
      <c r="C1314" s="6" t="n">
        <v>5874</v>
      </c>
    </row>
    <row r="1315" customFormat="false" ht="15" hidden="false" customHeight="false" outlineLevel="0" collapsed="false">
      <c r="B1315" s="5" t="n">
        <v>40873</v>
      </c>
      <c r="C1315" s="6" t="n">
        <v>5337</v>
      </c>
    </row>
    <row r="1316" customFormat="false" ht="15" hidden="false" customHeight="false" outlineLevel="0" collapsed="false">
      <c r="B1316" s="5" t="n">
        <v>40874</v>
      </c>
      <c r="C1316" s="6" t="n">
        <v>5236.9</v>
      </c>
    </row>
    <row r="1317" customFormat="false" ht="15" hidden="false" customHeight="false" outlineLevel="0" collapsed="false">
      <c r="B1317" s="5" t="n">
        <v>40875</v>
      </c>
      <c r="C1317" s="6" t="n">
        <v>1631</v>
      </c>
    </row>
    <row r="1318" customFormat="false" ht="15" hidden="false" customHeight="false" outlineLevel="0" collapsed="false">
      <c r="B1318" s="5" t="n">
        <v>40876</v>
      </c>
      <c r="C1318" s="6" t="n">
        <v>3042.8</v>
      </c>
    </row>
    <row r="1319" customFormat="false" ht="15" hidden="false" customHeight="false" outlineLevel="0" collapsed="false">
      <c r="B1319" s="5" t="n">
        <v>40877</v>
      </c>
      <c r="C1319" s="6" t="n">
        <v>3083.4</v>
      </c>
    </row>
    <row r="1320" customFormat="false" ht="15" hidden="false" customHeight="false" outlineLevel="0" collapsed="false">
      <c r="B1320" s="5" t="n">
        <v>40878</v>
      </c>
      <c r="C1320" s="6" t="n">
        <v>5317.3</v>
      </c>
    </row>
    <row r="1321" customFormat="false" ht="15" hidden="false" customHeight="false" outlineLevel="0" collapsed="false">
      <c r="B1321" s="5" t="n">
        <v>40879</v>
      </c>
      <c r="C1321" s="6" t="n">
        <v>4687.4</v>
      </c>
    </row>
    <row r="1322" customFormat="false" ht="15" hidden="false" customHeight="false" outlineLevel="0" collapsed="false">
      <c r="B1322" s="5" t="n">
        <v>40880</v>
      </c>
      <c r="C1322" s="6" t="n">
        <v>7534</v>
      </c>
    </row>
    <row r="1323" customFormat="false" ht="15" hidden="false" customHeight="false" outlineLevel="0" collapsed="false">
      <c r="B1323" s="5" t="n">
        <v>40881</v>
      </c>
      <c r="C1323" s="6" t="n">
        <v>2978.3</v>
      </c>
    </row>
    <row r="1324" customFormat="false" ht="15" hidden="false" customHeight="false" outlineLevel="0" collapsed="false">
      <c r="B1324" s="5" t="n">
        <v>40882</v>
      </c>
      <c r="C1324" s="6" t="n">
        <v>1033.9</v>
      </c>
    </row>
    <row r="1325" customFormat="false" ht="15" hidden="false" customHeight="false" outlineLevel="0" collapsed="false">
      <c r="B1325" s="5" t="n">
        <v>40883</v>
      </c>
      <c r="C1325" s="6" t="n">
        <v>3601.9</v>
      </c>
    </row>
    <row r="1326" customFormat="false" ht="15" hidden="false" customHeight="false" outlineLevel="0" collapsed="false">
      <c r="B1326" s="5" t="n">
        <v>40884</v>
      </c>
      <c r="C1326" s="6" t="n">
        <v>3108.2</v>
      </c>
    </row>
    <row r="1327" customFormat="false" ht="15" hidden="false" customHeight="false" outlineLevel="0" collapsed="false">
      <c r="B1327" s="5" t="n">
        <v>40885</v>
      </c>
      <c r="C1327" s="6" t="n">
        <v>1907.7</v>
      </c>
    </row>
    <row r="1328" customFormat="false" ht="15" hidden="false" customHeight="false" outlineLevel="0" collapsed="false">
      <c r="B1328" s="5" t="n">
        <v>40886</v>
      </c>
      <c r="C1328" s="6" t="n">
        <v>2623.9</v>
      </c>
    </row>
    <row r="1329" customFormat="false" ht="15" hidden="false" customHeight="false" outlineLevel="0" collapsed="false">
      <c r="B1329" s="5" t="n">
        <v>40887</v>
      </c>
      <c r="C1329" s="6" t="n">
        <v>3883</v>
      </c>
    </row>
    <row r="1330" customFormat="false" ht="15" hidden="false" customHeight="false" outlineLevel="0" collapsed="false">
      <c r="B1330" s="5" t="n">
        <v>40888</v>
      </c>
      <c r="C1330" s="6" t="n">
        <v>2731.4</v>
      </c>
    </row>
    <row r="1331" customFormat="false" ht="15" hidden="false" customHeight="false" outlineLevel="0" collapsed="false">
      <c r="B1331" s="5" t="n">
        <v>40889</v>
      </c>
      <c r="C1331" s="6" t="n">
        <v>2713.1</v>
      </c>
    </row>
    <row r="1332" customFormat="false" ht="15" hidden="false" customHeight="false" outlineLevel="0" collapsed="false">
      <c r="B1332" s="5" t="n">
        <v>40890</v>
      </c>
      <c r="C1332" s="6" t="n">
        <v>1812.2</v>
      </c>
    </row>
    <row r="1333" customFormat="false" ht="15" hidden="false" customHeight="false" outlineLevel="0" collapsed="false">
      <c r="B1333" s="5" t="n">
        <v>40891</v>
      </c>
      <c r="C1333" s="6" t="n">
        <v>5652.3</v>
      </c>
    </row>
    <row r="1334" customFormat="false" ht="15" hidden="false" customHeight="false" outlineLevel="0" collapsed="false">
      <c r="B1334" s="5" t="n">
        <v>40892</v>
      </c>
      <c r="C1334" s="6" t="n">
        <v>2251.7</v>
      </c>
    </row>
    <row r="1335" customFormat="false" ht="15" hidden="false" customHeight="false" outlineLevel="0" collapsed="false">
      <c r="A1335" s="0" t="n">
        <v>1</v>
      </c>
    </row>
    <row r="1337" customFormat="false" ht="15" hidden="false" customHeight="false" outlineLevel="0" collapsed="false">
      <c r="A1337" s="0" t="s">
        <v>3</v>
      </c>
      <c r="B1337" s="0" t="s">
        <v>4</v>
      </c>
      <c r="C1337" s="0" t="s">
        <v>5</v>
      </c>
    </row>
    <row r="1338" customFormat="false" ht="15" hidden="false" customHeight="false" outlineLevel="0" collapsed="false">
      <c r="A1338" s="0" t="s">
        <v>8</v>
      </c>
      <c r="B1338" s="0" t="s">
        <v>9</v>
      </c>
      <c r="C1338" s="0" t="s">
        <v>10</v>
      </c>
    </row>
    <row r="1339" customFormat="false" ht="15" hidden="false" customHeight="false" outlineLevel="0" collapsed="false">
      <c r="A1339" s="0" t="n">
        <v>504</v>
      </c>
      <c r="B1339" s="5" t="n">
        <v>40893</v>
      </c>
      <c r="C1339" s="6" t="n">
        <v>3001</v>
      </c>
    </row>
    <row r="1340" customFormat="false" ht="15" hidden="false" customHeight="false" outlineLevel="0" collapsed="false">
      <c r="B1340" s="5" t="n">
        <v>40894</v>
      </c>
      <c r="C1340" s="6" t="n">
        <v>3340.7</v>
      </c>
    </row>
    <row r="1341" customFormat="false" ht="15" hidden="false" customHeight="false" outlineLevel="0" collapsed="false">
      <c r="B1341" s="5" t="n">
        <v>40895</v>
      </c>
      <c r="C1341" s="6" t="n">
        <v>1644.2</v>
      </c>
    </row>
    <row r="1342" customFormat="false" ht="15" hidden="false" customHeight="false" outlineLevel="0" collapsed="false">
      <c r="B1342" s="5" t="n">
        <v>40896</v>
      </c>
      <c r="C1342" s="6" t="n">
        <v>1686.4</v>
      </c>
    </row>
    <row r="1343" customFormat="false" ht="15" hidden="false" customHeight="false" outlineLevel="0" collapsed="false">
      <c r="B1343" s="5" t="n">
        <v>40897</v>
      </c>
      <c r="C1343" s="6" t="n">
        <v>1729</v>
      </c>
    </row>
    <row r="1344" customFormat="false" ht="15" hidden="false" customHeight="false" outlineLevel="0" collapsed="false">
      <c r="B1344" s="5" t="n">
        <v>40898</v>
      </c>
      <c r="C1344" s="6" t="n">
        <v>4205.5</v>
      </c>
    </row>
    <row r="1345" customFormat="false" ht="15" hidden="false" customHeight="false" outlineLevel="0" collapsed="false">
      <c r="B1345" s="5" t="n">
        <v>40899</v>
      </c>
      <c r="C1345" s="6" t="n">
        <v>1452.3</v>
      </c>
    </row>
    <row r="1346" customFormat="false" ht="15" hidden="false" customHeight="false" outlineLevel="0" collapsed="false">
      <c r="B1346" s="5" t="n">
        <v>40900</v>
      </c>
      <c r="C1346" s="6" t="n">
        <v>5119.9</v>
      </c>
    </row>
    <row r="1347" customFormat="false" ht="15" hidden="false" customHeight="false" outlineLevel="0" collapsed="false">
      <c r="B1347" s="5" t="n">
        <v>40901</v>
      </c>
      <c r="C1347" s="0" t="n">
        <v>305.4</v>
      </c>
    </row>
    <row r="1348" customFormat="false" ht="15" hidden="false" customHeight="false" outlineLevel="0" collapsed="false">
      <c r="B1348" s="5" t="n">
        <v>40903</v>
      </c>
      <c r="C1348" s="6" t="n">
        <v>2816.7</v>
      </c>
    </row>
    <row r="1349" customFormat="false" ht="15" hidden="false" customHeight="false" outlineLevel="0" collapsed="false">
      <c r="B1349" s="5" t="n">
        <v>40904</v>
      </c>
      <c r="C1349" s="6" t="n">
        <v>2959.1</v>
      </c>
    </row>
    <row r="1350" customFormat="false" ht="15" hidden="false" customHeight="false" outlineLevel="0" collapsed="false">
      <c r="B1350" s="5" t="n">
        <v>40905</v>
      </c>
      <c r="C1350" s="6" t="n">
        <v>1904</v>
      </c>
    </row>
    <row r="1351" customFormat="false" ht="15" hidden="false" customHeight="false" outlineLevel="0" collapsed="false">
      <c r="B1351" s="5" t="n">
        <v>40906</v>
      </c>
      <c r="C1351" s="6" t="n">
        <v>3345.1</v>
      </c>
    </row>
    <row r="1352" customFormat="false" ht="15" hidden="false" customHeight="false" outlineLevel="0" collapsed="false">
      <c r="B1352" s="5" t="n">
        <v>40907</v>
      </c>
      <c r="C1352" s="6" t="n">
        <v>3043.2</v>
      </c>
    </row>
    <row r="1353" customFormat="false" ht="15" hidden="false" customHeight="false" outlineLevel="0" collapsed="false">
      <c r="B1353" s="5" t="n">
        <v>40908</v>
      </c>
      <c r="C1353" s="6" t="n">
        <v>3659</v>
      </c>
    </row>
    <row r="1354" customFormat="false" ht="15" hidden="false" customHeight="false" outlineLevel="0" collapsed="false">
      <c r="A1354" s="0" t="n">
        <v>513</v>
      </c>
      <c r="B1354" s="5" t="n">
        <v>40544</v>
      </c>
      <c r="C1354" s="6" t="n">
        <v>21764.5</v>
      </c>
    </row>
    <row r="1355" customFormat="false" ht="15" hidden="false" customHeight="false" outlineLevel="0" collapsed="false">
      <c r="B1355" s="5" t="n">
        <v>40545</v>
      </c>
      <c r="C1355" s="6" t="n">
        <v>14919.1</v>
      </c>
    </row>
    <row r="1356" customFormat="false" ht="15" hidden="false" customHeight="false" outlineLevel="0" collapsed="false">
      <c r="B1356" s="5" t="n">
        <v>40546</v>
      </c>
      <c r="C1356" s="6" t="n">
        <v>5815</v>
      </c>
    </row>
    <row r="1357" customFormat="false" ht="15" hidden="false" customHeight="false" outlineLevel="0" collapsed="false">
      <c r="B1357" s="5" t="n">
        <v>40547</v>
      </c>
      <c r="C1357" s="6" t="n">
        <v>4007.5</v>
      </c>
    </row>
    <row r="1358" customFormat="false" ht="15" hidden="false" customHeight="false" outlineLevel="0" collapsed="false">
      <c r="B1358" s="5" t="n">
        <v>40548</v>
      </c>
      <c r="C1358" s="6" t="n">
        <v>8290.8</v>
      </c>
    </row>
    <row r="1359" customFormat="false" ht="15" hidden="false" customHeight="false" outlineLevel="0" collapsed="false">
      <c r="B1359" s="5" t="n">
        <v>40549</v>
      </c>
      <c r="C1359" s="6" t="n">
        <v>9768.9</v>
      </c>
    </row>
    <row r="1360" customFormat="false" ht="15" hidden="false" customHeight="false" outlineLevel="0" collapsed="false">
      <c r="B1360" s="5" t="n">
        <v>40550</v>
      </c>
      <c r="C1360" s="6" t="n">
        <v>17092.6</v>
      </c>
    </row>
    <row r="1361" customFormat="false" ht="15" hidden="false" customHeight="false" outlineLevel="0" collapsed="false">
      <c r="B1361" s="5" t="n">
        <v>40551</v>
      </c>
      <c r="C1361" s="6" t="n">
        <v>18950.9</v>
      </c>
    </row>
    <row r="1362" customFormat="false" ht="15" hidden="false" customHeight="false" outlineLevel="0" collapsed="false">
      <c r="B1362" s="5" t="n">
        <v>40552</v>
      </c>
      <c r="C1362" s="6" t="n">
        <v>9762</v>
      </c>
    </row>
    <row r="1363" customFormat="false" ht="15" hidden="false" customHeight="false" outlineLevel="0" collapsed="false">
      <c r="B1363" s="5" t="n">
        <v>40553</v>
      </c>
      <c r="C1363" s="6" t="n">
        <v>5038.8</v>
      </c>
    </row>
    <row r="1364" customFormat="false" ht="15" hidden="false" customHeight="false" outlineLevel="0" collapsed="false">
      <c r="B1364" s="5" t="n">
        <v>40554</v>
      </c>
      <c r="C1364" s="6" t="n">
        <v>3121.1</v>
      </c>
    </row>
    <row r="1365" customFormat="false" ht="15" hidden="false" customHeight="false" outlineLevel="0" collapsed="false">
      <c r="B1365" s="5" t="n">
        <v>40555</v>
      </c>
      <c r="C1365" s="6" t="n">
        <v>5679.75</v>
      </c>
    </row>
    <row r="1366" customFormat="false" ht="15" hidden="false" customHeight="false" outlineLevel="0" collapsed="false">
      <c r="B1366" s="5" t="n">
        <v>40556</v>
      </c>
      <c r="C1366" s="6" t="n">
        <v>11512.6</v>
      </c>
    </row>
    <row r="1367" customFormat="false" ht="15" hidden="false" customHeight="false" outlineLevel="0" collapsed="false">
      <c r="B1367" s="5" t="n">
        <v>40557</v>
      </c>
      <c r="C1367" s="6" t="n">
        <v>15865.5</v>
      </c>
    </row>
    <row r="1368" customFormat="false" ht="15" hidden="false" customHeight="false" outlineLevel="0" collapsed="false">
      <c r="B1368" s="5" t="n">
        <v>40558</v>
      </c>
      <c r="C1368" s="6" t="n">
        <v>22393.8</v>
      </c>
    </row>
    <row r="1369" customFormat="false" ht="15" hidden="false" customHeight="false" outlineLevel="0" collapsed="false">
      <c r="B1369" s="5" t="n">
        <v>40559</v>
      </c>
      <c r="C1369" s="6" t="n">
        <v>13080.9</v>
      </c>
    </row>
    <row r="1370" customFormat="false" ht="15" hidden="false" customHeight="false" outlineLevel="0" collapsed="false">
      <c r="B1370" s="5" t="n">
        <v>40560</v>
      </c>
      <c r="C1370" s="6" t="n">
        <v>8839.8</v>
      </c>
    </row>
    <row r="1371" customFormat="false" ht="15" hidden="false" customHeight="false" outlineLevel="0" collapsed="false">
      <c r="B1371" s="5" t="n">
        <v>40561</v>
      </c>
      <c r="C1371" s="6" t="n">
        <v>3516.5</v>
      </c>
    </row>
    <row r="1372" customFormat="false" ht="15" hidden="false" customHeight="false" outlineLevel="0" collapsed="false">
      <c r="B1372" s="5" t="n">
        <v>40562</v>
      </c>
      <c r="C1372" s="6" t="n">
        <v>5022.1</v>
      </c>
    </row>
    <row r="1373" customFormat="false" ht="15" hidden="false" customHeight="false" outlineLevel="0" collapsed="false">
      <c r="B1373" s="5" t="n">
        <v>40563</v>
      </c>
      <c r="C1373" s="6" t="n">
        <v>9817.1</v>
      </c>
    </row>
    <row r="1374" customFormat="false" ht="15" hidden="false" customHeight="false" outlineLevel="0" collapsed="false">
      <c r="B1374" s="5" t="n">
        <v>40564</v>
      </c>
      <c r="C1374" s="6" t="n">
        <v>21822.1</v>
      </c>
    </row>
    <row r="1375" customFormat="false" ht="15" hidden="false" customHeight="false" outlineLevel="0" collapsed="false">
      <c r="B1375" s="5" t="n">
        <v>40565</v>
      </c>
      <c r="C1375" s="6" t="n">
        <v>24883.6</v>
      </c>
    </row>
    <row r="1376" customFormat="false" ht="15" hidden="false" customHeight="false" outlineLevel="0" collapsed="false">
      <c r="B1376" s="5" t="n">
        <v>40566</v>
      </c>
      <c r="C1376" s="6" t="n">
        <v>15750.4</v>
      </c>
    </row>
    <row r="1377" customFormat="false" ht="15" hidden="false" customHeight="false" outlineLevel="0" collapsed="false">
      <c r="B1377" s="5" t="n">
        <v>40567</v>
      </c>
      <c r="C1377" s="6" t="n">
        <v>7273.7</v>
      </c>
    </row>
    <row r="1378" customFormat="false" ht="15" hidden="false" customHeight="false" outlineLevel="0" collapsed="false">
      <c r="B1378" s="5" t="n">
        <v>40568</v>
      </c>
      <c r="C1378" s="6" t="n">
        <v>7698.6</v>
      </c>
    </row>
    <row r="1379" customFormat="false" ht="15" hidden="false" customHeight="false" outlineLevel="0" collapsed="false">
      <c r="B1379" s="5" t="n">
        <v>40569</v>
      </c>
      <c r="C1379" s="6" t="n">
        <v>10968.7</v>
      </c>
    </row>
    <row r="1380" customFormat="false" ht="15" hidden="false" customHeight="false" outlineLevel="0" collapsed="false">
      <c r="B1380" s="5" t="n">
        <v>40570</v>
      </c>
      <c r="C1380" s="6" t="n">
        <v>14254.8</v>
      </c>
    </row>
    <row r="1381" customFormat="false" ht="15" hidden="false" customHeight="false" outlineLevel="0" collapsed="false">
      <c r="B1381" s="5" t="n">
        <v>40571</v>
      </c>
      <c r="C1381" s="6" t="n">
        <v>21448.8</v>
      </c>
    </row>
    <row r="1382" customFormat="false" ht="15" hidden="false" customHeight="false" outlineLevel="0" collapsed="false">
      <c r="B1382" s="5" t="n">
        <v>40572</v>
      </c>
      <c r="C1382" s="6" t="n">
        <v>31392.1</v>
      </c>
    </row>
    <row r="1383" customFormat="false" ht="15" hidden="false" customHeight="false" outlineLevel="0" collapsed="false">
      <c r="B1383" s="5" t="n">
        <v>40573</v>
      </c>
      <c r="C1383" s="6" t="n">
        <v>17980.5</v>
      </c>
    </row>
    <row r="1384" customFormat="false" ht="15" hidden="false" customHeight="false" outlineLevel="0" collapsed="false">
      <c r="B1384" s="5" t="n">
        <v>40574</v>
      </c>
      <c r="C1384" s="6" t="n">
        <v>7590</v>
      </c>
    </row>
    <row r="1385" customFormat="false" ht="15" hidden="false" customHeight="false" outlineLevel="0" collapsed="false">
      <c r="B1385" s="5" t="n">
        <v>40575</v>
      </c>
      <c r="C1385" s="6" t="n">
        <v>13128.9</v>
      </c>
    </row>
    <row r="1386" customFormat="false" ht="15" hidden="false" customHeight="false" outlineLevel="0" collapsed="false">
      <c r="B1386" s="5" t="n">
        <v>40576</v>
      </c>
      <c r="C1386" s="6" t="n">
        <v>16547.4</v>
      </c>
    </row>
    <row r="1387" customFormat="false" ht="15" hidden="false" customHeight="false" outlineLevel="0" collapsed="false">
      <c r="B1387" s="5" t="n">
        <v>40577</v>
      </c>
      <c r="C1387" s="6" t="n">
        <v>15512.8</v>
      </c>
    </row>
    <row r="1388" customFormat="false" ht="15" hidden="false" customHeight="false" outlineLevel="0" collapsed="false">
      <c r="B1388" s="5" t="n">
        <v>40578</v>
      </c>
      <c r="C1388" s="6" t="n">
        <v>23637.9</v>
      </c>
    </row>
    <row r="1389" customFormat="false" ht="15" hidden="false" customHeight="false" outlineLevel="0" collapsed="false">
      <c r="B1389" s="5" t="n">
        <v>40579</v>
      </c>
      <c r="C1389" s="6" t="n">
        <v>41247.9</v>
      </c>
    </row>
    <row r="1390" customFormat="false" ht="15" hidden="false" customHeight="false" outlineLevel="0" collapsed="false">
      <c r="B1390" s="5" t="n">
        <v>40580</v>
      </c>
      <c r="C1390" s="6" t="n">
        <v>13699</v>
      </c>
    </row>
    <row r="1391" customFormat="false" ht="15" hidden="false" customHeight="false" outlineLevel="0" collapsed="false">
      <c r="B1391" s="5" t="n">
        <v>40581</v>
      </c>
      <c r="C1391" s="6" t="n">
        <v>8750.7</v>
      </c>
    </row>
    <row r="1392" customFormat="false" ht="15" hidden="false" customHeight="false" outlineLevel="0" collapsed="false">
      <c r="B1392" s="5" t="n">
        <v>40582</v>
      </c>
      <c r="C1392" s="6" t="n">
        <v>4171.6</v>
      </c>
    </row>
    <row r="1393" customFormat="false" ht="15" hidden="false" customHeight="false" outlineLevel="0" collapsed="false">
      <c r="A1393" s="0" t="n">
        <v>1</v>
      </c>
    </row>
    <row r="1395" customFormat="false" ht="15" hidden="false" customHeight="false" outlineLevel="0" collapsed="false">
      <c r="A1395" s="0" t="s">
        <v>3</v>
      </c>
      <c r="B1395" s="0" t="s">
        <v>4</v>
      </c>
      <c r="C1395" s="0" t="s">
        <v>5</v>
      </c>
    </row>
    <row r="1396" customFormat="false" ht="15" hidden="false" customHeight="false" outlineLevel="0" collapsed="false">
      <c r="A1396" s="0" t="s">
        <v>8</v>
      </c>
      <c r="B1396" s="0" t="s">
        <v>9</v>
      </c>
      <c r="C1396" s="0" t="s">
        <v>10</v>
      </c>
    </row>
    <row r="1397" customFormat="false" ht="15" hidden="false" customHeight="false" outlineLevel="0" collapsed="false">
      <c r="A1397" s="0" t="n">
        <v>513</v>
      </c>
      <c r="B1397" s="5" t="n">
        <v>40583</v>
      </c>
      <c r="C1397" s="6" t="n">
        <v>11689.3</v>
      </c>
    </row>
    <row r="1398" customFormat="false" ht="15" hidden="false" customHeight="false" outlineLevel="0" collapsed="false">
      <c r="B1398" s="5" t="n">
        <v>40584</v>
      </c>
      <c r="C1398" s="6" t="n">
        <v>16185.6</v>
      </c>
    </row>
    <row r="1399" customFormat="false" ht="15" hidden="false" customHeight="false" outlineLevel="0" collapsed="false">
      <c r="B1399" s="5" t="n">
        <v>40585</v>
      </c>
      <c r="C1399" s="6" t="n">
        <v>19979.1</v>
      </c>
    </row>
    <row r="1400" customFormat="false" ht="15" hidden="false" customHeight="false" outlineLevel="0" collapsed="false">
      <c r="B1400" s="5" t="n">
        <v>40586</v>
      </c>
      <c r="C1400" s="6" t="n">
        <v>34401</v>
      </c>
    </row>
    <row r="1401" customFormat="false" ht="15" hidden="false" customHeight="false" outlineLevel="0" collapsed="false">
      <c r="B1401" s="5" t="n">
        <v>40587</v>
      </c>
      <c r="C1401" s="6" t="n">
        <v>23025.8</v>
      </c>
    </row>
    <row r="1402" customFormat="false" ht="15" hidden="false" customHeight="false" outlineLevel="0" collapsed="false">
      <c r="B1402" s="5" t="n">
        <v>40588</v>
      </c>
      <c r="C1402" s="6" t="n">
        <v>6014.2</v>
      </c>
    </row>
    <row r="1403" customFormat="false" ht="15" hidden="false" customHeight="false" outlineLevel="0" collapsed="false">
      <c r="B1403" s="5" t="n">
        <v>40589</v>
      </c>
      <c r="C1403" s="6" t="n">
        <v>4871.5</v>
      </c>
    </row>
    <row r="1404" customFormat="false" ht="15" hidden="false" customHeight="false" outlineLevel="0" collapsed="false">
      <c r="B1404" s="5" t="n">
        <v>40590</v>
      </c>
      <c r="C1404" s="6" t="n">
        <v>12490.1</v>
      </c>
    </row>
    <row r="1405" customFormat="false" ht="15" hidden="false" customHeight="false" outlineLevel="0" collapsed="false">
      <c r="B1405" s="5" t="n">
        <v>40591</v>
      </c>
      <c r="C1405" s="6" t="n">
        <v>17622.1</v>
      </c>
    </row>
    <row r="1406" customFormat="false" ht="15" hidden="false" customHeight="false" outlineLevel="0" collapsed="false">
      <c r="B1406" s="5" t="n">
        <v>40592</v>
      </c>
      <c r="C1406" s="6" t="n">
        <v>27537.5</v>
      </c>
    </row>
    <row r="1407" customFormat="false" ht="15" hidden="false" customHeight="false" outlineLevel="0" collapsed="false">
      <c r="B1407" s="5" t="n">
        <v>40593</v>
      </c>
      <c r="C1407" s="6" t="n">
        <v>35010.6</v>
      </c>
    </row>
    <row r="1408" customFormat="false" ht="15" hidden="false" customHeight="false" outlineLevel="0" collapsed="false">
      <c r="B1408" s="5" t="n">
        <v>40594</v>
      </c>
      <c r="C1408" s="6" t="n">
        <v>22333.9</v>
      </c>
    </row>
    <row r="1409" customFormat="false" ht="15" hidden="false" customHeight="false" outlineLevel="0" collapsed="false">
      <c r="B1409" s="5" t="n">
        <v>40595</v>
      </c>
      <c r="C1409" s="6" t="n">
        <v>23354.7</v>
      </c>
    </row>
    <row r="1410" customFormat="false" ht="15" hidden="false" customHeight="false" outlineLevel="0" collapsed="false">
      <c r="B1410" s="5" t="n">
        <v>40596</v>
      </c>
      <c r="C1410" s="6" t="n">
        <v>8108.8</v>
      </c>
    </row>
    <row r="1411" customFormat="false" ht="15" hidden="false" customHeight="false" outlineLevel="0" collapsed="false">
      <c r="B1411" s="5" t="n">
        <v>40597</v>
      </c>
      <c r="C1411" s="6" t="n">
        <v>7013.3</v>
      </c>
    </row>
    <row r="1412" customFormat="false" ht="15" hidden="false" customHeight="false" outlineLevel="0" collapsed="false">
      <c r="B1412" s="5" t="n">
        <v>40598</v>
      </c>
      <c r="C1412" s="6" t="n">
        <v>16724.3</v>
      </c>
    </row>
    <row r="1413" customFormat="false" ht="15" hidden="false" customHeight="false" outlineLevel="0" collapsed="false">
      <c r="B1413" s="5" t="n">
        <v>40599</v>
      </c>
      <c r="C1413" s="6" t="n">
        <v>25428</v>
      </c>
    </row>
    <row r="1414" customFormat="false" ht="15" hidden="false" customHeight="false" outlineLevel="0" collapsed="false">
      <c r="B1414" s="5" t="n">
        <v>40600</v>
      </c>
      <c r="C1414" s="6" t="n">
        <v>33557.3</v>
      </c>
    </row>
    <row r="1415" customFormat="false" ht="15" hidden="false" customHeight="false" outlineLevel="0" collapsed="false">
      <c r="B1415" s="5" t="n">
        <v>40601</v>
      </c>
      <c r="C1415" s="6" t="n">
        <v>23822.4</v>
      </c>
    </row>
    <row r="1416" customFormat="false" ht="15" hidden="false" customHeight="false" outlineLevel="0" collapsed="false">
      <c r="B1416" s="5" t="n">
        <v>40602</v>
      </c>
      <c r="C1416" s="6" t="n">
        <v>8592.5</v>
      </c>
    </row>
    <row r="1417" customFormat="false" ht="15" hidden="false" customHeight="false" outlineLevel="0" collapsed="false">
      <c r="B1417" s="5" t="n">
        <v>40603</v>
      </c>
      <c r="C1417" s="6" t="n">
        <v>14238</v>
      </c>
    </row>
    <row r="1418" customFormat="false" ht="15" hidden="false" customHeight="false" outlineLevel="0" collapsed="false">
      <c r="B1418" s="5" t="n">
        <v>40604</v>
      </c>
      <c r="C1418" s="6" t="n">
        <v>14822</v>
      </c>
    </row>
    <row r="1419" customFormat="false" ht="15" hidden="false" customHeight="false" outlineLevel="0" collapsed="false">
      <c r="B1419" s="5" t="n">
        <v>40605</v>
      </c>
      <c r="C1419" s="6" t="n">
        <v>14093</v>
      </c>
    </row>
    <row r="1420" customFormat="false" ht="15" hidden="false" customHeight="false" outlineLevel="0" collapsed="false">
      <c r="B1420" s="5" t="n">
        <v>40606</v>
      </c>
      <c r="C1420" s="6" t="n">
        <v>27722.8</v>
      </c>
    </row>
    <row r="1421" customFormat="false" ht="15" hidden="false" customHeight="false" outlineLevel="0" collapsed="false">
      <c r="B1421" s="5" t="n">
        <v>40607</v>
      </c>
      <c r="C1421" s="6" t="n">
        <v>44837.2</v>
      </c>
    </row>
    <row r="1422" customFormat="false" ht="15" hidden="false" customHeight="false" outlineLevel="0" collapsed="false">
      <c r="B1422" s="5" t="n">
        <v>40608</v>
      </c>
      <c r="C1422" s="6" t="n">
        <v>23745.5</v>
      </c>
    </row>
    <row r="1423" customFormat="false" ht="15" hidden="false" customHeight="false" outlineLevel="0" collapsed="false">
      <c r="B1423" s="5" t="n">
        <v>40609</v>
      </c>
      <c r="C1423" s="6" t="n">
        <v>15179.1</v>
      </c>
    </row>
    <row r="1424" customFormat="false" ht="15" hidden="false" customHeight="false" outlineLevel="0" collapsed="false">
      <c r="B1424" s="5" t="n">
        <v>40610</v>
      </c>
      <c r="C1424" s="6" t="n">
        <v>15616.3</v>
      </c>
    </row>
    <row r="1425" customFormat="false" ht="15" hidden="false" customHeight="false" outlineLevel="0" collapsed="false">
      <c r="B1425" s="5" t="n">
        <v>40611</v>
      </c>
      <c r="C1425" s="6" t="n">
        <v>12685.2</v>
      </c>
    </row>
    <row r="1426" customFormat="false" ht="15" hidden="false" customHeight="false" outlineLevel="0" collapsed="false">
      <c r="B1426" s="5" t="n">
        <v>40612</v>
      </c>
      <c r="C1426" s="6" t="n">
        <v>16846.9</v>
      </c>
    </row>
    <row r="1427" customFormat="false" ht="15" hidden="false" customHeight="false" outlineLevel="0" collapsed="false">
      <c r="B1427" s="5" t="n">
        <v>40613</v>
      </c>
      <c r="C1427" s="6" t="n">
        <v>36451.1</v>
      </c>
    </row>
    <row r="1428" customFormat="false" ht="15" hidden="false" customHeight="false" outlineLevel="0" collapsed="false">
      <c r="B1428" s="5" t="n">
        <v>40614</v>
      </c>
      <c r="C1428" s="6" t="n">
        <v>58539.8</v>
      </c>
    </row>
    <row r="1429" customFormat="false" ht="15" hidden="false" customHeight="false" outlineLevel="0" collapsed="false">
      <c r="B1429" s="5" t="n">
        <v>40615</v>
      </c>
      <c r="C1429" s="6" t="n">
        <v>31435.9</v>
      </c>
    </row>
    <row r="1430" customFormat="false" ht="15" hidden="false" customHeight="false" outlineLevel="0" collapsed="false">
      <c r="B1430" s="5" t="n">
        <v>40616</v>
      </c>
      <c r="C1430" s="6" t="n">
        <v>12172</v>
      </c>
    </row>
    <row r="1431" customFormat="false" ht="15" hidden="false" customHeight="false" outlineLevel="0" collapsed="false">
      <c r="B1431" s="5" t="n">
        <v>40617</v>
      </c>
      <c r="C1431" s="6" t="n">
        <v>14430.4</v>
      </c>
    </row>
    <row r="1432" customFormat="false" ht="15" hidden="false" customHeight="false" outlineLevel="0" collapsed="false">
      <c r="B1432" s="5" t="n">
        <v>40618</v>
      </c>
      <c r="C1432" s="6" t="n">
        <v>16170</v>
      </c>
    </row>
    <row r="1433" customFormat="false" ht="15" hidden="false" customHeight="false" outlineLevel="0" collapsed="false">
      <c r="B1433" s="5" t="n">
        <v>40619</v>
      </c>
      <c r="C1433" s="6" t="n">
        <v>18121.8</v>
      </c>
    </row>
    <row r="1434" customFormat="false" ht="15" hidden="false" customHeight="false" outlineLevel="0" collapsed="false">
      <c r="B1434" s="5" t="n">
        <v>40620</v>
      </c>
      <c r="C1434" s="6" t="n">
        <v>25087.5</v>
      </c>
    </row>
    <row r="1435" customFormat="false" ht="15" hidden="false" customHeight="false" outlineLevel="0" collapsed="false">
      <c r="B1435" s="5" t="n">
        <v>40621</v>
      </c>
      <c r="C1435" s="6" t="n">
        <v>36925.5</v>
      </c>
    </row>
    <row r="1436" customFormat="false" ht="15" hidden="false" customHeight="false" outlineLevel="0" collapsed="false">
      <c r="B1436" s="5" t="n">
        <v>40622</v>
      </c>
      <c r="C1436" s="6" t="n">
        <v>29861.8</v>
      </c>
    </row>
    <row r="1437" customFormat="false" ht="15" hidden="false" customHeight="false" outlineLevel="0" collapsed="false">
      <c r="B1437" s="5" t="n">
        <v>40623</v>
      </c>
      <c r="C1437" s="6" t="n">
        <v>13986.1</v>
      </c>
    </row>
    <row r="1438" customFormat="false" ht="15" hidden="false" customHeight="false" outlineLevel="0" collapsed="false">
      <c r="B1438" s="5" t="n">
        <v>40624</v>
      </c>
      <c r="C1438" s="6" t="n">
        <v>11411.3</v>
      </c>
    </row>
    <row r="1439" customFormat="false" ht="15" hidden="false" customHeight="false" outlineLevel="0" collapsed="false">
      <c r="B1439" s="5" t="n">
        <v>40625</v>
      </c>
      <c r="C1439" s="6" t="n">
        <v>22190.3</v>
      </c>
    </row>
    <row r="1440" customFormat="false" ht="15" hidden="false" customHeight="false" outlineLevel="0" collapsed="false">
      <c r="B1440" s="5" t="n">
        <v>40626</v>
      </c>
      <c r="C1440" s="6" t="n">
        <v>22530.4</v>
      </c>
    </row>
    <row r="1441" customFormat="false" ht="15" hidden="false" customHeight="false" outlineLevel="0" collapsed="false">
      <c r="B1441" s="5" t="n">
        <v>40627</v>
      </c>
      <c r="C1441" s="6" t="n">
        <v>47618.8</v>
      </c>
    </row>
    <row r="1442" customFormat="false" ht="15" hidden="false" customHeight="false" outlineLevel="0" collapsed="false">
      <c r="B1442" s="5" t="n">
        <v>40628</v>
      </c>
      <c r="C1442" s="6" t="n">
        <v>62504.5</v>
      </c>
    </row>
    <row r="1443" customFormat="false" ht="15" hidden="false" customHeight="false" outlineLevel="0" collapsed="false">
      <c r="B1443" s="5" t="n">
        <v>40629</v>
      </c>
      <c r="C1443" s="6" t="n">
        <v>34456.2</v>
      </c>
    </row>
    <row r="1444" customFormat="false" ht="15" hidden="false" customHeight="false" outlineLevel="0" collapsed="false">
      <c r="B1444" s="5" t="n">
        <v>40630</v>
      </c>
      <c r="C1444" s="6" t="n">
        <v>16184</v>
      </c>
    </row>
    <row r="1445" customFormat="false" ht="15" hidden="false" customHeight="false" outlineLevel="0" collapsed="false">
      <c r="B1445" s="5" t="n">
        <v>40631</v>
      </c>
      <c r="C1445" s="6" t="n">
        <v>19175.8</v>
      </c>
    </row>
    <row r="1446" customFormat="false" ht="15" hidden="false" customHeight="false" outlineLevel="0" collapsed="false">
      <c r="B1446" s="5" t="n">
        <v>40632</v>
      </c>
      <c r="C1446" s="6" t="n">
        <v>21828.9</v>
      </c>
    </row>
    <row r="1447" customFormat="false" ht="15" hidden="false" customHeight="false" outlineLevel="0" collapsed="false">
      <c r="B1447" s="5" t="n">
        <v>40633</v>
      </c>
      <c r="C1447" s="6" t="n">
        <v>26301.5</v>
      </c>
    </row>
    <row r="1448" customFormat="false" ht="15" hidden="false" customHeight="false" outlineLevel="0" collapsed="false">
      <c r="B1448" s="5" t="n">
        <v>40634</v>
      </c>
      <c r="C1448" s="6" t="n">
        <v>49146.8</v>
      </c>
    </row>
    <row r="1449" customFormat="false" ht="15" hidden="false" customHeight="false" outlineLevel="0" collapsed="false">
      <c r="B1449" s="5" t="n">
        <v>40635</v>
      </c>
      <c r="C1449" s="6" t="n">
        <v>49170.8</v>
      </c>
    </row>
    <row r="1450" customFormat="false" ht="15" hidden="false" customHeight="false" outlineLevel="0" collapsed="false">
      <c r="B1450" s="5" t="n">
        <v>40636</v>
      </c>
      <c r="C1450" s="6" t="n">
        <v>41476.2</v>
      </c>
    </row>
    <row r="1451" customFormat="false" ht="15" hidden="false" customHeight="false" outlineLevel="0" collapsed="false">
      <c r="A1451" s="0" t="n">
        <v>1</v>
      </c>
    </row>
    <row r="1453" customFormat="false" ht="15" hidden="false" customHeight="false" outlineLevel="0" collapsed="false">
      <c r="A1453" s="0" t="s">
        <v>3</v>
      </c>
      <c r="B1453" s="0" t="s">
        <v>4</v>
      </c>
      <c r="C1453" s="0" t="s">
        <v>5</v>
      </c>
    </row>
    <row r="1454" customFormat="false" ht="15" hidden="false" customHeight="false" outlineLevel="0" collapsed="false">
      <c r="A1454" s="0" t="s">
        <v>8</v>
      </c>
      <c r="B1454" s="0" t="s">
        <v>9</v>
      </c>
      <c r="C1454" s="0" t="s">
        <v>10</v>
      </c>
    </row>
    <row r="1455" customFormat="false" ht="15" hidden="false" customHeight="false" outlineLevel="0" collapsed="false">
      <c r="A1455" s="0" t="n">
        <v>513</v>
      </c>
      <c r="B1455" s="5" t="n">
        <v>40637</v>
      </c>
      <c r="C1455" s="6" t="n">
        <v>9123.1</v>
      </c>
    </row>
    <row r="1456" customFormat="false" ht="15" hidden="false" customHeight="false" outlineLevel="0" collapsed="false">
      <c r="B1456" s="5" t="n">
        <v>40638</v>
      </c>
      <c r="C1456" s="6" t="n">
        <v>12868.4</v>
      </c>
    </row>
    <row r="1457" customFormat="false" ht="15" hidden="false" customHeight="false" outlineLevel="0" collapsed="false">
      <c r="B1457" s="5" t="n">
        <v>40639</v>
      </c>
      <c r="C1457" s="6" t="n">
        <v>15788.7</v>
      </c>
    </row>
    <row r="1458" customFormat="false" ht="15" hidden="false" customHeight="false" outlineLevel="0" collapsed="false">
      <c r="B1458" s="5" t="n">
        <v>40640</v>
      </c>
      <c r="C1458" s="6" t="n">
        <v>18213.2</v>
      </c>
    </row>
    <row r="1459" customFormat="false" ht="15" hidden="false" customHeight="false" outlineLevel="0" collapsed="false">
      <c r="B1459" s="5" t="n">
        <v>40641</v>
      </c>
      <c r="C1459" s="6" t="n">
        <v>25775.1</v>
      </c>
    </row>
    <row r="1460" customFormat="false" ht="15" hidden="false" customHeight="false" outlineLevel="0" collapsed="false">
      <c r="B1460" s="5" t="n">
        <v>40642</v>
      </c>
      <c r="C1460" s="6" t="n">
        <v>48209.8</v>
      </c>
    </row>
    <row r="1461" customFormat="false" ht="15" hidden="false" customHeight="false" outlineLevel="0" collapsed="false">
      <c r="B1461" s="5" t="n">
        <v>40643</v>
      </c>
      <c r="C1461" s="6" t="n">
        <v>26335.8</v>
      </c>
    </row>
    <row r="1462" customFormat="false" ht="15" hidden="false" customHeight="false" outlineLevel="0" collapsed="false">
      <c r="B1462" s="5" t="n">
        <v>40644</v>
      </c>
      <c r="C1462" s="6" t="n">
        <v>9106</v>
      </c>
    </row>
    <row r="1463" customFormat="false" ht="15" hidden="false" customHeight="false" outlineLevel="0" collapsed="false">
      <c r="B1463" s="5" t="n">
        <v>40645</v>
      </c>
      <c r="C1463" s="6" t="n">
        <v>13452</v>
      </c>
    </row>
    <row r="1464" customFormat="false" ht="15" hidden="false" customHeight="false" outlineLevel="0" collapsed="false">
      <c r="B1464" s="5" t="n">
        <v>40646</v>
      </c>
      <c r="C1464" s="6" t="n">
        <v>18138.1</v>
      </c>
    </row>
    <row r="1465" customFormat="false" ht="15" hidden="false" customHeight="false" outlineLevel="0" collapsed="false">
      <c r="B1465" s="5" t="n">
        <v>40647</v>
      </c>
      <c r="C1465" s="6" t="n">
        <v>23054.1</v>
      </c>
    </row>
    <row r="1466" customFormat="false" ht="15" hidden="false" customHeight="false" outlineLevel="0" collapsed="false">
      <c r="B1466" s="5" t="n">
        <v>40648</v>
      </c>
      <c r="C1466" s="6" t="n">
        <v>34547.2</v>
      </c>
    </row>
    <row r="1467" customFormat="false" ht="15" hidden="false" customHeight="false" outlineLevel="0" collapsed="false">
      <c r="B1467" s="5" t="n">
        <v>40649</v>
      </c>
      <c r="C1467" s="6" t="n">
        <v>52811.9</v>
      </c>
    </row>
    <row r="1468" customFormat="false" ht="15" hidden="false" customHeight="false" outlineLevel="0" collapsed="false">
      <c r="B1468" s="5" t="n">
        <v>40650</v>
      </c>
      <c r="C1468" s="6" t="n">
        <v>21471.6</v>
      </c>
    </row>
    <row r="1469" customFormat="false" ht="15" hidden="false" customHeight="false" outlineLevel="0" collapsed="false">
      <c r="B1469" s="5" t="n">
        <v>40651</v>
      </c>
      <c r="C1469" s="6" t="n">
        <v>7313.5</v>
      </c>
    </row>
    <row r="1470" customFormat="false" ht="15" hidden="false" customHeight="false" outlineLevel="0" collapsed="false">
      <c r="B1470" s="5" t="n">
        <v>40652</v>
      </c>
      <c r="C1470" s="6" t="n">
        <v>12090</v>
      </c>
    </row>
    <row r="1471" customFormat="false" ht="15" hidden="false" customHeight="false" outlineLevel="0" collapsed="false">
      <c r="B1471" s="5" t="n">
        <v>40653</v>
      </c>
      <c r="C1471" s="6" t="n">
        <v>16724.1</v>
      </c>
    </row>
    <row r="1472" customFormat="false" ht="15" hidden="false" customHeight="false" outlineLevel="0" collapsed="false">
      <c r="B1472" s="5" t="n">
        <v>40654</v>
      </c>
      <c r="C1472" s="6" t="n">
        <v>18106.9</v>
      </c>
    </row>
    <row r="1473" customFormat="false" ht="15" hidden="false" customHeight="false" outlineLevel="0" collapsed="false">
      <c r="B1473" s="5" t="n">
        <v>40655</v>
      </c>
      <c r="C1473" s="6" t="n">
        <v>43699.5</v>
      </c>
    </row>
    <row r="1474" customFormat="false" ht="15" hidden="false" customHeight="false" outlineLevel="0" collapsed="false">
      <c r="B1474" s="5" t="n">
        <v>40656</v>
      </c>
      <c r="C1474" s="6" t="n">
        <v>50635.8</v>
      </c>
    </row>
    <row r="1475" customFormat="false" ht="15" hidden="false" customHeight="false" outlineLevel="0" collapsed="false">
      <c r="B1475" s="5" t="n">
        <v>40657</v>
      </c>
      <c r="C1475" s="6" t="n">
        <v>16772.1</v>
      </c>
    </row>
    <row r="1476" customFormat="false" ht="15" hidden="false" customHeight="false" outlineLevel="0" collapsed="false">
      <c r="B1476" s="5" t="n">
        <v>40658</v>
      </c>
      <c r="C1476" s="6" t="n">
        <v>12703.1</v>
      </c>
    </row>
    <row r="1477" customFormat="false" ht="15" hidden="false" customHeight="false" outlineLevel="0" collapsed="false">
      <c r="B1477" s="5" t="n">
        <v>40659</v>
      </c>
      <c r="C1477" s="6" t="n">
        <v>14016.9</v>
      </c>
    </row>
    <row r="1478" customFormat="false" ht="15" hidden="false" customHeight="false" outlineLevel="0" collapsed="false">
      <c r="B1478" s="5" t="n">
        <v>40660</v>
      </c>
      <c r="C1478" s="6" t="n">
        <v>23848.2</v>
      </c>
    </row>
    <row r="1479" customFormat="false" ht="15" hidden="false" customHeight="false" outlineLevel="0" collapsed="false">
      <c r="B1479" s="5" t="n">
        <v>40661</v>
      </c>
      <c r="C1479" s="6" t="n">
        <v>19115.5</v>
      </c>
    </row>
    <row r="1480" customFormat="false" ht="15" hidden="false" customHeight="false" outlineLevel="0" collapsed="false">
      <c r="B1480" s="5" t="n">
        <v>40662</v>
      </c>
      <c r="C1480" s="6" t="n">
        <v>38590.4</v>
      </c>
    </row>
    <row r="1481" customFormat="false" ht="15" hidden="false" customHeight="false" outlineLevel="0" collapsed="false">
      <c r="B1481" s="5" t="n">
        <v>40663</v>
      </c>
      <c r="C1481" s="6" t="n">
        <v>44713.6</v>
      </c>
    </row>
    <row r="1482" customFormat="false" ht="15" hidden="false" customHeight="false" outlineLevel="0" collapsed="false">
      <c r="B1482" s="5" t="n">
        <v>40664</v>
      </c>
      <c r="C1482" s="6" t="n">
        <v>44572.3</v>
      </c>
    </row>
    <row r="1483" customFormat="false" ht="15" hidden="false" customHeight="false" outlineLevel="0" collapsed="false">
      <c r="B1483" s="5" t="n">
        <v>40665</v>
      </c>
      <c r="C1483" s="6" t="n">
        <v>16154.7</v>
      </c>
    </row>
    <row r="1484" customFormat="false" ht="15" hidden="false" customHeight="false" outlineLevel="0" collapsed="false">
      <c r="B1484" s="5" t="n">
        <v>40666</v>
      </c>
      <c r="C1484" s="6" t="n">
        <v>20420.3</v>
      </c>
    </row>
    <row r="1485" customFormat="false" ht="15" hidden="false" customHeight="false" outlineLevel="0" collapsed="false">
      <c r="B1485" s="5" t="n">
        <v>40667</v>
      </c>
      <c r="C1485" s="6" t="n">
        <v>21456.1</v>
      </c>
    </row>
    <row r="1486" customFormat="false" ht="15" hidden="false" customHeight="false" outlineLevel="0" collapsed="false">
      <c r="B1486" s="5" t="n">
        <v>40668</v>
      </c>
      <c r="C1486" s="6" t="n">
        <v>23460.3</v>
      </c>
    </row>
    <row r="1487" customFormat="false" ht="15" hidden="false" customHeight="false" outlineLevel="0" collapsed="false">
      <c r="B1487" s="5" t="n">
        <v>40669</v>
      </c>
      <c r="C1487" s="6" t="n">
        <v>56523.3</v>
      </c>
    </row>
    <row r="1488" customFormat="false" ht="15" hidden="false" customHeight="false" outlineLevel="0" collapsed="false">
      <c r="B1488" s="5" t="n">
        <v>40670</v>
      </c>
      <c r="C1488" s="6" t="n">
        <v>147834.5</v>
      </c>
    </row>
    <row r="1489" customFormat="false" ht="15" hidden="false" customHeight="false" outlineLevel="0" collapsed="false">
      <c r="B1489" s="5" t="n">
        <v>40671</v>
      </c>
      <c r="C1489" s="6" t="n">
        <v>28956.7</v>
      </c>
    </row>
    <row r="1490" customFormat="false" ht="15" hidden="false" customHeight="false" outlineLevel="0" collapsed="false">
      <c r="B1490" s="5" t="n">
        <v>40672</v>
      </c>
      <c r="C1490" s="6" t="n">
        <v>12583.6</v>
      </c>
    </row>
    <row r="1491" customFormat="false" ht="15" hidden="false" customHeight="false" outlineLevel="0" collapsed="false">
      <c r="B1491" s="5" t="n">
        <v>40673</v>
      </c>
      <c r="C1491" s="6" t="n">
        <v>7379.8</v>
      </c>
    </row>
    <row r="1492" customFormat="false" ht="15" hidden="false" customHeight="false" outlineLevel="0" collapsed="false">
      <c r="B1492" s="5" t="n">
        <v>40674</v>
      </c>
      <c r="C1492" s="6" t="n">
        <v>14337.3</v>
      </c>
    </row>
    <row r="1493" customFormat="false" ht="15" hidden="false" customHeight="false" outlineLevel="0" collapsed="false">
      <c r="B1493" s="5" t="n">
        <v>40675</v>
      </c>
      <c r="C1493" s="6" t="n">
        <v>23383.2</v>
      </c>
    </row>
    <row r="1494" customFormat="false" ht="15" hidden="false" customHeight="false" outlineLevel="0" collapsed="false">
      <c r="B1494" s="5" t="n">
        <v>40676</v>
      </c>
      <c r="C1494" s="6" t="n">
        <v>34338.2</v>
      </c>
    </row>
    <row r="1495" customFormat="false" ht="15" hidden="false" customHeight="false" outlineLevel="0" collapsed="false">
      <c r="B1495" s="5" t="n">
        <v>40677</v>
      </c>
      <c r="C1495" s="6" t="n">
        <v>41759.4</v>
      </c>
    </row>
    <row r="1496" customFormat="false" ht="15" hidden="false" customHeight="false" outlineLevel="0" collapsed="false">
      <c r="B1496" s="5" t="n">
        <v>40678</v>
      </c>
      <c r="C1496" s="6" t="n">
        <v>37139.4</v>
      </c>
    </row>
    <row r="1497" customFormat="false" ht="15" hidden="false" customHeight="false" outlineLevel="0" collapsed="false">
      <c r="B1497" s="5" t="n">
        <v>40679</v>
      </c>
      <c r="C1497" s="6" t="n">
        <v>14649.6</v>
      </c>
    </row>
    <row r="1498" customFormat="false" ht="15" hidden="false" customHeight="false" outlineLevel="0" collapsed="false">
      <c r="B1498" s="5" t="n">
        <v>40680</v>
      </c>
      <c r="C1498" s="6" t="n">
        <v>14484.8</v>
      </c>
    </row>
    <row r="1499" customFormat="false" ht="15" hidden="false" customHeight="false" outlineLevel="0" collapsed="false">
      <c r="B1499" s="5" t="n">
        <v>40681</v>
      </c>
      <c r="C1499" s="6" t="n">
        <v>20010.5</v>
      </c>
    </row>
    <row r="1500" customFormat="false" ht="15" hidden="false" customHeight="false" outlineLevel="0" collapsed="false">
      <c r="B1500" s="5" t="n">
        <v>40682</v>
      </c>
      <c r="C1500" s="6" t="n">
        <v>17322.4</v>
      </c>
    </row>
    <row r="1501" customFormat="false" ht="15" hidden="false" customHeight="false" outlineLevel="0" collapsed="false">
      <c r="B1501" s="5" t="n">
        <v>40683</v>
      </c>
      <c r="C1501" s="6" t="n">
        <v>45781.4</v>
      </c>
    </row>
    <row r="1502" customFormat="false" ht="15" hidden="false" customHeight="false" outlineLevel="0" collapsed="false">
      <c r="B1502" s="5" t="n">
        <v>40684</v>
      </c>
      <c r="C1502" s="6" t="n">
        <v>105035.9</v>
      </c>
    </row>
    <row r="1503" customFormat="false" ht="15" hidden="false" customHeight="false" outlineLevel="0" collapsed="false">
      <c r="B1503" s="5" t="n">
        <v>40685</v>
      </c>
      <c r="C1503" s="6" t="n">
        <v>37276.4</v>
      </c>
    </row>
    <row r="1504" customFormat="false" ht="15" hidden="false" customHeight="false" outlineLevel="0" collapsed="false">
      <c r="B1504" s="5" t="n">
        <v>40686</v>
      </c>
      <c r="C1504" s="6" t="n">
        <v>9574.6</v>
      </c>
    </row>
    <row r="1505" customFormat="false" ht="15" hidden="false" customHeight="false" outlineLevel="0" collapsed="false">
      <c r="B1505" s="5" t="n">
        <v>40687</v>
      </c>
      <c r="C1505" s="6" t="n">
        <v>12049.5</v>
      </c>
    </row>
    <row r="1506" customFormat="false" ht="15" hidden="false" customHeight="false" outlineLevel="0" collapsed="false">
      <c r="B1506" s="5" t="n">
        <v>40688</v>
      </c>
      <c r="C1506" s="6" t="n">
        <v>16804</v>
      </c>
    </row>
    <row r="1507" customFormat="false" ht="15" hidden="false" customHeight="false" outlineLevel="0" collapsed="false">
      <c r="B1507" s="5" t="n">
        <v>40689</v>
      </c>
      <c r="C1507" s="6" t="n">
        <v>25931.1</v>
      </c>
    </row>
    <row r="1508" customFormat="false" ht="15" hidden="false" customHeight="false" outlineLevel="0" collapsed="false">
      <c r="B1508" s="5" t="n">
        <v>40690</v>
      </c>
      <c r="C1508" s="6" t="n">
        <v>40184.3</v>
      </c>
    </row>
    <row r="1509" customFormat="false" ht="15" hidden="false" customHeight="false" outlineLevel="0" collapsed="false">
      <c r="A1509" s="0" t="n">
        <v>1</v>
      </c>
    </row>
    <row r="1511" customFormat="false" ht="15" hidden="false" customHeight="false" outlineLevel="0" collapsed="false">
      <c r="A1511" s="0" t="s">
        <v>3</v>
      </c>
      <c r="B1511" s="0" t="s">
        <v>4</v>
      </c>
      <c r="C1511" s="0" t="s">
        <v>5</v>
      </c>
    </row>
    <row r="1512" customFormat="false" ht="15" hidden="false" customHeight="false" outlineLevel="0" collapsed="false">
      <c r="A1512" s="0" t="s">
        <v>8</v>
      </c>
      <c r="B1512" s="0" t="s">
        <v>9</v>
      </c>
      <c r="C1512" s="0" t="s">
        <v>10</v>
      </c>
    </row>
    <row r="1513" customFormat="false" ht="15" hidden="false" customHeight="false" outlineLevel="0" collapsed="false">
      <c r="A1513" s="0" t="n">
        <v>513</v>
      </c>
      <c r="B1513" s="5" t="n">
        <v>40691</v>
      </c>
      <c r="C1513" s="6" t="n">
        <v>61365.7</v>
      </c>
    </row>
    <row r="1514" customFormat="false" ht="15" hidden="false" customHeight="false" outlineLevel="0" collapsed="false">
      <c r="B1514" s="5" t="n">
        <v>40692</v>
      </c>
      <c r="C1514" s="6" t="n">
        <v>50595.1</v>
      </c>
    </row>
    <row r="1515" customFormat="false" ht="15" hidden="false" customHeight="false" outlineLevel="0" collapsed="false">
      <c r="B1515" s="5" t="n">
        <v>40693</v>
      </c>
      <c r="C1515" s="6" t="n">
        <v>44492.9</v>
      </c>
    </row>
    <row r="1516" customFormat="false" ht="15" hidden="false" customHeight="false" outlineLevel="0" collapsed="false">
      <c r="B1516" s="5" t="n">
        <v>40694</v>
      </c>
      <c r="C1516" s="6" t="n">
        <v>14715.1</v>
      </c>
    </row>
    <row r="1517" customFormat="false" ht="15" hidden="false" customHeight="false" outlineLevel="0" collapsed="false">
      <c r="B1517" s="5" t="n">
        <v>40695</v>
      </c>
      <c r="C1517" s="6" t="n">
        <v>24385.4</v>
      </c>
    </row>
    <row r="1518" customFormat="false" ht="15" hidden="false" customHeight="false" outlineLevel="0" collapsed="false">
      <c r="B1518" s="5" t="n">
        <v>40696</v>
      </c>
      <c r="C1518" s="6" t="n">
        <v>20919.8</v>
      </c>
    </row>
    <row r="1519" customFormat="false" ht="15" hidden="false" customHeight="false" outlineLevel="0" collapsed="false">
      <c r="B1519" s="5" t="n">
        <v>40697</v>
      </c>
      <c r="C1519" s="6" t="n">
        <v>46187.6</v>
      </c>
    </row>
    <row r="1520" customFormat="false" ht="15" hidden="false" customHeight="false" outlineLevel="0" collapsed="false">
      <c r="B1520" s="5" t="n">
        <v>40698</v>
      </c>
      <c r="C1520" s="6" t="n">
        <v>47680.3</v>
      </c>
    </row>
    <row r="1521" customFormat="false" ht="15" hidden="false" customHeight="false" outlineLevel="0" collapsed="false">
      <c r="B1521" s="5" t="n">
        <v>40699</v>
      </c>
      <c r="C1521" s="6" t="n">
        <v>36496.9</v>
      </c>
    </row>
    <row r="1522" customFormat="false" ht="15" hidden="false" customHeight="false" outlineLevel="0" collapsed="false">
      <c r="B1522" s="5" t="n">
        <v>40700</v>
      </c>
      <c r="C1522" s="6" t="n">
        <v>10590.1</v>
      </c>
    </row>
    <row r="1523" customFormat="false" ht="15" hidden="false" customHeight="false" outlineLevel="0" collapsed="false">
      <c r="B1523" s="5" t="n">
        <v>40701</v>
      </c>
      <c r="C1523" s="6" t="n">
        <v>11555.7</v>
      </c>
    </row>
    <row r="1524" customFormat="false" ht="15" hidden="false" customHeight="false" outlineLevel="0" collapsed="false">
      <c r="B1524" s="5" t="n">
        <v>40702</v>
      </c>
      <c r="C1524" s="6" t="n">
        <v>13402.7</v>
      </c>
    </row>
    <row r="1525" customFormat="false" ht="15" hidden="false" customHeight="false" outlineLevel="0" collapsed="false">
      <c r="B1525" s="5" t="n">
        <v>40703</v>
      </c>
      <c r="C1525" s="6" t="n">
        <v>19303.7</v>
      </c>
    </row>
    <row r="1526" customFormat="false" ht="15" hidden="false" customHeight="false" outlineLevel="0" collapsed="false">
      <c r="B1526" s="5" t="n">
        <v>40704</v>
      </c>
      <c r="C1526" s="6" t="n">
        <v>46255.1</v>
      </c>
    </row>
    <row r="1527" customFormat="false" ht="15" hidden="false" customHeight="false" outlineLevel="0" collapsed="false">
      <c r="B1527" s="5" t="n">
        <v>40705</v>
      </c>
      <c r="C1527" s="6" t="n">
        <v>105651.2</v>
      </c>
    </row>
    <row r="1528" customFormat="false" ht="15" hidden="false" customHeight="false" outlineLevel="0" collapsed="false">
      <c r="B1528" s="5" t="n">
        <v>40706</v>
      </c>
      <c r="C1528" s="6" t="n">
        <v>38507.8</v>
      </c>
    </row>
    <row r="1529" customFormat="false" ht="15" hidden="false" customHeight="false" outlineLevel="0" collapsed="false">
      <c r="B1529" s="5" t="n">
        <v>40707</v>
      </c>
      <c r="C1529" s="6" t="n">
        <v>9193.4</v>
      </c>
    </row>
    <row r="1530" customFormat="false" ht="15" hidden="false" customHeight="false" outlineLevel="0" collapsed="false">
      <c r="B1530" s="5" t="n">
        <v>40708</v>
      </c>
      <c r="C1530" s="6" t="n">
        <v>12141</v>
      </c>
    </row>
    <row r="1531" customFormat="false" ht="15" hidden="false" customHeight="false" outlineLevel="0" collapsed="false">
      <c r="B1531" s="5" t="n">
        <v>40709</v>
      </c>
      <c r="C1531" s="6" t="n">
        <v>22746.8</v>
      </c>
    </row>
    <row r="1532" customFormat="false" ht="15" hidden="false" customHeight="false" outlineLevel="0" collapsed="false">
      <c r="B1532" s="5" t="n">
        <v>40710</v>
      </c>
      <c r="C1532" s="6" t="n">
        <v>18742.1</v>
      </c>
    </row>
    <row r="1533" customFormat="false" ht="15" hidden="false" customHeight="false" outlineLevel="0" collapsed="false">
      <c r="B1533" s="5" t="n">
        <v>40711</v>
      </c>
      <c r="C1533" s="6" t="n">
        <v>27397.8</v>
      </c>
    </row>
    <row r="1534" customFormat="false" ht="15" hidden="false" customHeight="false" outlineLevel="0" collapsed="false">
      <c r="B1534" s="5" t="n">
        <v>40712</v>
      </c>
      <c r="C1534" s="6" t="n">
        <v>46364.9</v>
      </c>
    </row>
    <row r="1535" customFormat="false" ht="15" hidden="false" customHeight="false" outlineLevel="0" collapsed="false">
      <c r="B1535" s="5" t="n">
        <v>40713</v>
      </c>
      <c r="C1535" s="6" t="n">
        <v>35523.7</v>
      </c>
    </row>
    <row r="1536" customFormat="false" ht="15" hidden="false" customHeight="false" outlineLevel="0" collapsed="false">
      <c r="B1536" s="5" t="n">
        <v>40714</v>
      </c>
      <c r="C1536" s="6" t="n">
        <v>12855.8</v>
      </c>
    </row>
    <row r="1537" customFormat="false" ht="15" hidden="false" customHeight="false" outlineLevel="0" collapsed="false">
      <c r="B1537" s="5" t="n">
        <v>40715</v>
      </c>
      <c r="C1537" s="6" t="n">
        <v>15012.7</v>
      </c>
    </row>
    <row r="1538" customFormat="false" ht="15" hidden="false" customHeight="false" outlineLevel="0" collapsed="false">
      <c r="B1538" s="5" t="n">
        <v>40716</v>
      </c>
      <c r="C1538" s="6" t="n">
        <v>19529.3</v>
      </c>
    </row>
    <row r="1539" customFormat="false" ht="15" hidden="false" customHeight="false" outlineLevel="0" collapsed="false">
      <c r="B1539" s="5" t="n">
        <v>40717</v>
      </c>
      <c r="C1539" s="6" t="n">
        <v>19627.8</v>
      </c>
    </row>
    <row r="1540" customFormat="false" ht="15" hidden="false" customHeight="false" outlineLevel="0" collapsed="false">
      <c r="B1540" s="5" t="n">
        <v>40718</v>
      </c>
      <c r="C1540" s="6" t="n">
        <v>43717.1</v>
      </c>
    </row>
    <row r="1541" customFormat="false" ht="15" hidden="false" customHeight="false" outlineLevel="0" collapsed="false">
      <c r="B1541" s="5" t="n">
        <v>40719</v>
      </c>
      <c r="C1541" s="6" t="n">
        <v>53124.4</v>
      </c>
    </row>
    <row r="1542" customFormat="false" ht="15" hidden="false" customHeight="false" outlineLevel="0" collapsed="false">
      <c r="B1542" s="5" t="n">
        <v>40720</v>
      </c>
      <c r="C1542" s="6" t="n">
        <v>38677.4</v>
      </c>
    </row>
    <row r="1543" customFormat="false" ht="15" hidden="false" customHeight="false" outlineLevel="0" collapsed="false">
      <c r="B1543" s="5" t="n">
        <v>40721</v>
      </c>
      <c r="C1543" s="6" t="n">
        <v>14429.5</v>
      </c>
    </row>
    <row r="1544" customFormat="false" ht="15" hidden="false" customHeight="false" outlineLevel="0" collapsed="false">
      <c r="B1544" s="5" t="n">
        <v>40722</v>
      </c>
      <c r="C1544" s="6" t="n">
        <v>10622.4</v>
      </c>
    </row>
    <row r="1545" customFormat="false" ht="15" hidden="false" customHeight="false" outlineLevel="0" collapsed="false">
      <c r="B1545" s="5" t="n">
        <v>40723</v>
      </c>
      <c r="C1545" s="6" t="n">
        <v>23026.1</v>
      </c>
    </row>
    <row r="1546" customFormat="false" ht="15" hidden="false" customHeight="false" outlineLevel="0" collapsed="false">
      <c r="B1546" s="5" t="n">
        <v>40724</v>
      </c>
      <c r="C1546" s="6" t="n">
        <v>18657.8</v>
      </c>
    </row>
    <row r="1547" customFormat="false" ht="15" hidden="false" customHeight="false" outlineLevel="0" collapsed="false">
      <c r="B1547" s="5" t="n">
        <v>40725</v>
      </c>
      <c r="C1547" s="6" t="n">
        <v>52798.2</v>
      </c>
    </row>
    <row r="1548" customFormat="false" ht="15" hidden="false" customHeight="false" outlineLevel="0" collapsed="false">
      <c r="B1548" s="5" t="n">
        <v>40726</v>
      </c>
      <c r="C1548" s="6" t="n">
        <v>62572.3</v>
      </c>
    </row>
    <row r="1549" customFormat="false" ht="15" hidden="false" customHeight="false" outlineLevel="0" collapsed="false">
      <c r="B1549" s="5" t="n">
        <v>40727</v>
      </c>
      <c r="C1549" s="6" t="n">
        <v>47028.8</v>
      </c>
    </row>
    <row r="1550" customFormat="false" ht="15" hidden="false" customHeight="false" outlineLevel="0" collapsed="false">
      <c r="B1550" s="5" t="n">
        <v>40728</v>
      </c>
      <c r="C1550" s="6" t="n">
        <v>40239.7</v>
      </c>
    </row>
    <row r="1551" customFormat="false" ht="15" hidden="false" customHeight="false" outlineLevel="0" collapsed="false">
      <c r="B1551" s="5" t="n">
        <v>40729</v>
      </c>
      <c r="C1551" s="6" t="n">
        <v>15161.8</v>
      </c>
    </row>
    <row r="1552" customFormat="false" ht="15" hidden="false" customHeight="false" outlineLevel="0" collapsed="false">
      <c r="B1552" s="5" t="n">
        <v>40730</v>
      </c>
      <c r="C1552" s="6" t="n">
        <v>16650.5</v>
      </c>
    </row>
    <row r="1553" customFormat="false" ht="15" hidden="false" customHeight="false" outlineLevel="0" collapsed="false">
      <c r="B1553" s="5" t="n">
        <v>40731</v>
      </c>
      <c r="C1553" s="6" t="n">
        <v>24126.7</v>
      </c>
    </row>
    <row r="1554" customFormat="false" ht="15" hidden="false" customHeight="false" outlineLevel="0" collapsed="false">
      <c r="B1554" s="5" t="n">
        <v>40732</v>
      </c>
      <c r="C1554" s="6" t="n">
        <v>37190.8</v>
      </c>
    </row>
    <row r="1555" customFormat="false" ht="15" hidden="false" customHeight="false" outlineLevel="0" collapsed="false">
      <c r="B1555" s="5" t="n">
        <v>40733</v>
      </c>
      <c r="C1555" s="6" t="n">
        <v>52400.2</v>
      </c>
    </row>
    <row r="1556" customFormat="false" ht="15" hidden="false" customHeight="false" outlineLevel="0" collapsed="false">
      <c r="B1556" s="5" t="n">
        <v>40734</v>
      </c>
      <c r="C1556" s="6" t="n">
        <v>41048.5</v>
      </c>
    </row>
    <row r="1557" customFormat="false" ht="15" hidden="false" customHeight="false" outlineLevel="0" collapsed="false">
      <c r="B1557" s="5" t="n">
        <v>40735</v>
      </c>
      <c r="C1557" s="6" t="n">
        <v>23389.4</v>
      </c>
    </row>
    <row r="1558" customFormat="false" ht="15" hidden="false" customHeight="false" outlineLevel="0" collapsed="false">
      <c r="B1558" s="5" t="n">
        <v>40736</v>
      </c>
      <c r="C1558" s="6" t="n">
        <v>19947.5</v>
      </c>
    </row>
    <row r="1559" customFormat="false" ht="15" hidden="false" customHeight="false" outlineLevel="0" collapsed="false">
      <c r="B1559" s="5" t="n">
        <v>40737</v>
      </c>
      <c r="C1559" s="6" t="n">
        <v>17655.1</v>
      </c>
    </row>
    <row r="1560" customFormat="false" ht="15" hidden="false" customHeight="false" outlineLevel="0" collapsed="false">
      <c r="B1560" s="5" t="n">
        <v>40738</v>
      </c>
      <c r="C1560" s="6" t="n">
        <v>37070</v>
      </c>
    </row>
    <row r="1561" customFormat="false" ht="15" hidden="false" customHeight="false" outlineLevel="0" collapsed="false">
      <c r="B1561" s="5" t="n">
        <v>40739</v>
      </c>
      <c r="C1561" s="6" t="n">
        <v>41871.6</v>
      </c>
    </row>
    <row r="1562" customFormat="false" ht="15" hidden="false" customHeight="false" outlineLevel="0" collapsed="false">
      <c r="B1562" s="5" t="n">
        <v>40740</v>
      </c>
      <c r="C1562" s="6" t="n">
        <v>53385.8</v>
      </c>
    </row>
    <row r="1563" customFormat="false" ht="15" hidden="false" customHeight="false" outlineLevel="0" collapsed="false">
      <c r="B1563" s="5" t="n">
        <v>40741</v>
      </c>
      <c r="C1563" s="6" t="n">
        <v>35696.9</v>
      </c>
    </row>
    <row r="1564" customFormat="false" ht="15" hidden="false" customHeight="false" outlineLevel="0" collapsed="false">
      <c r="B1564" s="5" t="n">
        <v>40742</v>
      </c>
      <c r="C1564" s="6" t="n">
        <v>10011.1</v>
      </c>
    </row>
    <row r="1565" customFormat="false" ht="15" hidden="false" customHeight="false" outlineLevel="0" collapsed="false">
      <c r="B1565" s="5" t="n">
        <v>40743</v>
      </c>
      <c r="C1565" s="6" t="n">
        <v>10634.8</v>
      </c>
    </row>
    <row r="1566" customFormat="false" ht="15" hidden="false" customHeight="false" outlineLevel="0" collapsed="false">
      <c r="B1566" s="5" t="n">
        <v>40744</v>
      </c>
      <c r="C1566" s="6" t="n">
        <v>16878.9</v>
      </c>
    </row>
    <row r="1567" customFormat="false" ht="15" hidden="false" customHeight="false" outlineLevel="0" collapsed="false">
      <c r="A1567" s="0" t="n">
        <v>1</v>
      </c>
    </row>
    <row r="1569" customFormat="false" ht="15" hidden="false" customHeight="false" outlineLevel="0" collapsed="false">
      <c r="A1569" s="0" t="s">
        <v>3</v>
      </c>
      <c r="B1569" s="0" t="s">
        <v>4</v>
      </c>
      <c r="C1569" s="0" t="s">
        <v>5</v>
      </c>
    </row>
    <row r="1570" customFormat="false" ht="15" hidden="false" customHeight="false" outlineLevel="0" collapsed="false">
      <c r="A1570" s="0" t="s">
        <v>8</v>
      </c>
      <c r="B1570" s="0" t="s">
        <v>9</v>
      </c>
      <c r="C1570" s="0" t="s">
        <v>10</v>
      </c>
    </row>
    <row r="1571" customFormat="false" ht="15" hidden="false" customHeight="false" outlineLevel="0" collapsed="false">
      <c r="A1571" s="0" t="n">
        <v>513</v>
      </c>
      <c r="B1571" s="5" t="n">
        <v>40745</v>
      </c>
      <c r="C1571" s="6" t="n">
        <v>18364.4</v>
      </c>
    </row>
    <row r="1572" customFormat="false" ht="15" hidden="false" customHeight="false" outlineLevel="0" collapsed="false">
      <c r="B1572" s="5" t="n">
        <v>40746</v>
      </c>
      <c r="C1572" s="6" t="n">
        <v>38001.6</v>
      </c>
    </row>
    <row r="1573" customFormat="false" ht="15" hidden="false" customHeight="false" outlineLevel="0" collapsed="false">
      <c r="B1573" s="5" t="n">
        <v>40747</v>
      </c>
      <c r="C1573" s="6" t="n">
        <v>46267.4</v>
      </c>
    </row>
    <row r="1574" customFormat="false" ht="15" hidden="false" customHeight="false" outlineLevel="0" collapsed="false">
      <c r="B1574" s="5" t="n">
        <v>40748</v>
      </c>
      <c r="C1574" s="6" t="n">
        <v>38982.3</v>
      </c>
    </row>
    <row r="1575" customFormat="false" ht="15" hidden="false" customHeight="false" outlineLevel="0" collapsed="false">
      <c r="B1575" s="5" t="n">
        <v>40749</v>
      </c>
      <c r="C1575" s="6" t="n">
        <v>16817.7</v>
      </c>
    </row>
    <row r="1576" customFormat="false" ht="15" hidden="false" customHeight="false" outlineLevel="0" collapsed="false">
      <c r="B1576" s="5" t="n">
        <v>40750</v>
      </c>
      <c r="C1576" s="6" t="n">
        <v>13895.4</v>
      </c>
    </row>
    <row r="1577" customFormat="false" ht="15" hidden="false" customHeight="false" outlineLevel="0" collapsed="false">
      <c r="B1577" s="5" t="n">
        <v>40751</v>
      </c>
      <c r="C1577" s="6" t="n">
        <v>22212.9</v>
      </c>
    </row>
    <row r="1578" customFormat="false" ht="15" hidden="false" customHeight="false" outlineLevel="0" collapsed="false">
      <c r="B1578" s="5" t="n">
        <v>40752</v>
      </c>
      <c r="C1578" s="6" t="n">
        <v>21788.4</v>
      </c>
    </row>
    <row r="1579" customFormat="false" ht="15" hidden="false" customHeight="false" outlineLevel="0" collapsed="false">
      <c r="B1579" s="5" t="n">
        <v>40753</v>
      </c>
      <c r="C1579" s="6" t="n">
        <v>35545.4</v>
      </c>
    </row>
    <row r="1580" customFormat="false" ht="15" hidden="false" customHeight="false" outlineLevel="0" collapsed="false">
      <c r="B1580" s="5" t="n">
        <v>40754</v>
      </c>
      <c r="C1580" s="6" t="n">
        <v>51613.7</v>
      </c>
    </row>
    <row r="1581" customFormat="false" ht="15" hidden="false" customHeight="false" outlineLevel="0" collapsed="false">
      <c r="B1581" s="5" t="n">
        <v>40755</v>
      </c>
      <c r="C1581" s="6" t="n">
        <v>44083.7</v>
      </c>
    </row>
    <row r="1582" customFormat="false" ht="15" hidden="false" customHeight="false" outlineLevel="0" collapsed="false">
      <c r="B1582" s="5" t="n">
        <v>40756</v>
      </c>
      <c r="C1582" s="6" t="n">
        <v>22418.2</v>
      </c>
    </row>
    <row r="1583" customFormat="false" ht="15" hidden="false" customHeight="false" outlineLevel="0" collapsed="false">
      <c r="B1583" s="5" t="n">
        <v>40757</v>
      </c>
      <c r="C1583" s="6" t="n">
        <v>19967.7</v>
      </c>
    </row>
    <row r="1584" customFormat="false" ht="15" hidden="false" customHeight="false" outlineLevel="0" collapsed="false">
      <c r="B1584" s="5" t="n">
        <v>40758</v>
      </c>
      <c r="C1584" s="6" t="n">
        <v>25428.5</v>
      </c>
    </row>
    <row r="1585" customFormat="false" ht="15" hidden="false" customHeight="false" outlineLevel="0" collapsed="false">
      <c r="B1585" s="5" t="n">
        <v>40759</v>
      </c>
      <c r="C1585" s="6" t="n">
        <v>28810.8</v>
      </c>
    </row>
    <row r="1586" customFormat="false" ht="15" hidden="false" customHeight="false" outlineLevel="0" collapsed="false">
      <c r="B1586" s="5" t="n">
        <v>40760</v>
      </c>
      <c r="C1586" s="6" t="n">
        <v>35592.7</v>
      </c>
    </row>
    <row r="1587" customFormat="false" ht="15" hidden="false" customHeight="false" outlineLevel="0" collapsed="false">
      <c r="B1587" s="5" t="n">
        <v>40761</v>
      </c>
      <c r="C1587" s="6" t="n">
        <v>53816.1</v>
      </c>
    </row>
    <row r="1588" customFormat="false" ht="15" hidden="false" customHeight="false" outlineLevel="0" collapsed="false">
      <c r="B1588" s="5" t="n">
        <v>40762</v>
      </c>
      <c r="C1588" s="6" t="n">
        <v>42720.3</v>
      </c>
    </row>
    <row r="1589" customFormat="false" ht="15" hidden="false" customHeight="false" outlineLevel="0" collapsed="false">
      <c r="B1589" s="5" t="n">
        <v>40763</v>
      </c>
      <c r="C1589" s="6" t="n">
        <v>19744.8</v>
      </c>
    </row>
    <row r="1590" customFormat="false" ht="15" hidden="false" customHeight="false" outlineLevel="0" collapsed="false">
      <c r="B1590" s="5" t="n">
        <v>40764</v>
      </c>
      <c r="C1590" s="6" t="n">
        <v>13747</v>
      </c>
    </row>
    <row r="1591" customFormat="false" ht="15" hidden="false" customHeight="false" outlineLevel="0" collapsed="false">
      <c r="B1591" s="5" t="n">
        <v>40765</v>
      </c>
      <c r="C1591" s="6" t="n">
        <v>22349</v>
      </c>
    </row>
    <row r="1592" customFormat="false" ht="15" hidden="false" customHeight="false" outlineLevel="0" collapsed="false">
      <c r="B1592" s="5" t="n">
        <v>40766</v>
      </c>
      <c r="C1592" s="6" t="n">
        <v>22944.1</v>
      </c>
    </row>
    <row r="1593" customFormat="false" ht="15" hidden="false" customHeight="false" outlineLevel="0" collapsed="false">
      <c r="B1593" s="5" t="n">
        <v>40767</v>
      </c>
      <c r="C1593" s="6" t="n">
        <v>28731.1</v>
      </c>
    </row>
    <row r="1594" customFormat="false" ht="15" hidden="false" customHeight="false" outlineLevel="0" collapsed="false">
      <c r="B1594" s="5" t="n">
        <v>40768</v>
      </c>
      <c r="C1594" s="6" t="n">
        <v>62646.8</v>
      </c>
    </row>
    <row r="1595" customFormat="false" ht="15" hidden="false" customHeight="false" outlineLevel="0" collapsed="false">
      <c r="B1595" s="5" t="n">
        <v>40769</v>
      </c>
      <c r="C1595" s="6" t="n">
        <v>39273.7</v>
      </c>
    </row>
    <row r="1596" customFormat="false" ht="15" hidden="false" customHeight="false" outlineLevel="0" collapsed="false">
      <c r="B1596" s="5" t="n">
        <v>40770</v>
      </c>
      <c r="C1596" s="6" t="n">
        <v>14752</v>
      </c>
    </row>
    <row r="1597" customFormat="false" ht="15" hidden="false" customHeight="false" outlineLevel="0" collapsed="false">
      <c r="B1597" s="5" t="n">
        <v>40771</v>
      </c>
      <c r="C1597" s="6" t="n">
        <v>10918.9</v>
      </c>
    </row>
    <row r="1598" customFormat="false" ht="15" hidden="false" customHeight="false" outlineLevel="0" collapsed="false">
      <c r="B1598" s="5" t="n">
        <v>40772</v>
      </c>
      <c r="C1598" s="6" t="n">
        <v>22016.1</v>
      </c>
    </row>
    <row r="1599" customFormat="false" ht="15" hidden="false" customHeight="false" outlineLevel="0" collapsed="false">
      <c r="B1599" s="5" t="n">
        <v>40773</v>
      </c>
      <c r="C1599" s="6" t="n">
        <v>22534.6</v>
      </c>
    </row>
    <row r="1600" customFormat="false" ht="15" hidden="false" customHeight="false" outlineLevel="0" collapsed="false">
      <c r="B1600" s="5" t="n">
        <v>40774</v>
      </c>
      <c r="C1600" s="6" t="n">
        <v>34718.4</v>
      </c>
    </row>
    <row r="1601" customFormat="false" ht="15" hidden="false" customHeight="false" outlineLevel="0" collapsed="false">
      <c r="B1601" s="5" t="n">
        <v>40775</v>
      </c>
      <c r="C1601" s="6" t="n">
        <v>48449.5</v>
      </c>
    </row>
    <row r="1602" customFormat="false" ht="15" hidden="false" customHeight="false" outlineLevel="0" collapsed="false">
      <c r="B1602" s="5" t="n">
        <v>40776</v>
      </c>
      <c r="C1602" s="6" t="n">
        <v>37211.7</v>
      </c>
    </row>
    <row r="1603" customFormat="false" ht="15" hidden="false" customHeight="false" outlineLevel="0" collapsed="false">
      <c r="B1603" s="5" t="n">
        <v>40777</v>
      </c>
      <c r="C1603" s="6" t="n">
        <v>11732.5</v>
      </c>
    </row>
    <row r="1604" customFormat="false" ht="15" hidden="false" customHeight="false" outlineLevel="0" collapsed="false">
      <c r="B1604" s="5" t="n">
        <v>40778</v>
      </c>
      <c r="C1604" s="6" t="n">
        <v>9160</v>
      </c>
    </row>
    <row r="1605" customFormat="false" ht="15" hidden="false" customHeight="false" outlineLevel="0" collapsed="false">
      <c r="B1605" s="5" t="n">
        <v>40779</v>
      </c>
      <c r="C1605" s="6" t="n">
        <v>21610.3</v>
      </c>
    </row>
    <row r="1606" customFormat="false" ht="15" hidden="false" customHeight="false" outlineLevel="0" collapsed="false">
      <c r="B1606" s="5" t="n">
        <v>40780</v>
      </c>
      <c r="C1606" s="6" t="n">
        <v>28347.7</v>
      </c>
    </row>
    <row r="1607" customFormat="false" ht="15" hidden="false" customHeight="false" outlineLevel="0" collapsed="false">
      <c r="B1607" s="5" t="n">
        <v>40781</v>
      </c>
      <c r="C1607" s="6" t="n">
        <v>33277</v>
      </c>
    </row>
    <row r="1608" customFormat="false" ht="15" hidden="false" customHeight="false" outlineLevel="0" collapsed="false">
      <c r="B1608" s="5" t="n">
        <v>40782</v>
      </c>
      <c r="C1608" s="6" t="n">
        <v>53328.5</v>
      </c>
    </row>
    <row r="1609" customFormat="false" ht="15" hidden="false" customHeight="false" outlineLevel="0" collapsed="false">
      <c r="B1609" s="5" t="n">
        <v>40783</v>
      </c>
      <c r="C1609" s="6" t="n">
        <v>37830</v>
      </c>
    </row>
    <row r="1610" customFormat="false" ht="15" hidden="false" customHeight="false" outlineLevel="0" collapsed="false">
      <c r="B1610" s="5" t="n">
        <v>40784</v>
      </c>
      <c r="C1610" s="6" t="n">
        <v>13338</v>
      </c>
    </row>
    <row r="1611" customFormat="false" ht="15" hidden="false" customHeight="false" outlineLevel="0" collapsed="false">
      <c r="B1611" s="5" t="n">
        <v>40785</v>
      </c>
      <c r="C1611" s="6" t="n">
        <v>9562.8</v>
      </c>
    </row>
    <row r="1612" customFormat="false" ht="15" hidden="false" customHeight="false" outlineLevel="0" collapsed="false">
      <c r="B1612" s="5" t="n">
        <v>40786</v>
      </c>
      <c r="C1612" s="6" t="n">
        <v>21614.9</v>
      </c>
    </row>
    <row r="1613" customFormat="false" ht="15" hidden="false" customHeight="false" outlineLevel="0" collapsed="false">
      <c r="B1613" s="5" t="n">
        <v>40787</v>
      </c>
      <c r="C1613" s="6" t="n">
        <v>28720.6</v>
      </c>
    </row>
    <row r="1614" customFormat="false" ht="15" hidden="false" customHeight="false" outlineLevel="0" collapsed="false">
      <c r="B1614" s="5" t="n">
        <v>40788</v>
      </c>
      <c r="C1614" s="6" t="n">
        <v>51244.3</v>
      </c>
    </row>
    <row r="1615" customFormat="false" ht="15" hidden="false" customHeight="false" outlineLevel="0" collapsed="false">
      <c r="B1615" s="5" t="n">
        <v>40789</v>
      </c>
      <c r="C1615" s="6" t="n">
        <v>59116.9</v>
      </c>
    </row>
    <row r="1616" customFormat="false" ht="15" hidden="false" customHeight="false" outlineLevel="0" collapsed="false">
      <c r="B1616" s="5" t="n">
        <v>40790</v>
      </c>
      <c r="C1616" s="6" t="n">
        <v>41132.8</v>
      </c>
    </row>
    <row r="1617" customFormat="false" ht="15" hidden="false" customHeight="false" outlineLevel="0" collapsed="false">
      <c r="B1617" s="5" t="n">
        <v>40791</v>
      </c>
      <c r="C1617" s="6" t="n">
        <v>40386.2</v>
      </c>
    </row>
    <row r="1618" customFormat="false" ht="15" hidden="false" customHeight="false" outlineLevel="0" collapsed="false">
      <c r="B1618" s="5" t="n">
        <v>40792</v>
      </c>
      <c r="C1618" s="6" t="n">
        <v>9794.6</v>
      </c>
    </row>
    <row r="1619" customFormat="false" ht="15" hidden="false" customHeight="false" outlineLevel="0" collapsed="false">
      <c r="B1619" s="5" t="n">
        <v>40793</v>
      </c>
      <c r="C1619" s="6" t="n">
        <v>16536.8</v>
      </c>
    </row>
    <row r="1620" customFormat="false" ht="15" hidden="false" customHeight="false" outlineLevel="0" collapsed="false">
      <c r="B1620" s="5" t="n">
        <v>40794</v>
      </c>
      <c r="C1620" s="6" t="n">
        <v>15379.4</v>
      </c>
    </row>
    <row r="1621" customFormat="false" ht="15" hidden="false" customHeight="false" outlineLevel="0" collapsed="false">
      <c r="B1621" s="5" t="n">
        <v>40795</v>
      </c>
      <c r="C1621" s="6" t="n">
        <v>19260</v>
      </c>
    </row>
    <row r="1622" customFormat="false" ht="15" hidden="false" customHeight="false" outlineLevel="0" collapsed="false">
      <c r="B1622" s="5" t="n">
        <v>40796</v>
      </c>
      <c r="C1622" s="6" t="n">
        <v>31193.2</v>
      </c>
    </row>
    <row r="1623" customFormat="false" ht="15" hidden="false" customHeight="false" outlineLevel="0" collapsed="false">
      <c r="B1623" s="5" t="n">
        <v>40797</v>
      </c>
      <c r="C1623" s="6" t="n">
        <v>16609</v>
      </c>
    </row>
    <row r="1624" customFormat="false" ht="15" hidden="false" customHeight="false" outlineLevel="0" collapsed="false">
      <c r="B1624" s="5" t="n">
        <v>40798</v>
      </c>
      <c r="C1624" s="6" t="n">
        <v>9820.3</v>
      </c>
    </row>
    <row r="1625" customFormat="false" ht="15" hidden="false" customHeight="false" outlineLevel="0" collapsed="false">
      <c r="A1625" s="0" t="n">
        <v>1</v>
      </c>
    </row>
    <row r="1627" customFormat="false" ht="15" hidden="false" customHeight="false" outlineLevel="0" collapsed="false">
      <c r="A1627" s="0" t="s">
        <v>3</v>
      </c>
      <c r="B1627" s="0" t="s">
        <v>4</v>
      </c>
      <c r="C1627" s="0" t="s">
        <v>5</v>
      </c>
    </row>
    <row r="1628" customFormat="false" ht="15" hidden="false" customHeight="false" outlineLevel="0" collapsed="false">
      <c r="A1628" s="0" t="s">
        <v>8</v>
      </c>
      <c r="B1628" s="0" t="s">
        <v>9</v>
      </c>
      <c r="C1628" s="0" t="s">
        <v>10</v>
      </c>
    </row>
    <row r="1629" customFormat="false" ht="15" hidden="false" customHeight="false" outlineLevel="0" collapsed="false">
      <c r="A1629" s="0" t="n">
        <v>513</v>
      </c>
      <c r="B1629" s="5" t="n">
        <v>40799</v>
      </c>
      <c r="C1629" s="6" t="n">
        <v>13471.9</v>
      </c>
    </row>
    <row r="1630" customFormat="false" ht="15" hidden="false" customHeight="false" outlineLevel="0" collapsed="false">
      <c r="B1630" s="5" t="n">
        <v>40800</v>
      </c>
      <c r="C1630" s="6" t="n">
        <v>18762.6</v>
      </c>
    </row>
    <row r="1631" customFormat="false" ht="15" hidden="false" customHeight="false" outlineLevel="0" collapsed="false">
      <c r="B1631" s="5" t="n">
        <v>40801</v>
      </c>
      <c r="C1631" s="6" t="n">
        <v>23697.5</v>
      </c>
    </row>
    <row r="1632" customFormat="false" ht="15" hidden="false" customHeight="false" outlineLevel="0" collapsed="false">
      <c r="B1632" s="5" t="n">
        <v>40802</v>
      </c>
      <c r="C1632" s="6" t="n">
        <v>26618</v>
      </c>
    </row>
    <row r="1633" customFormat="false" ht="15" hidden="false" customHeight="false" outlineLevel="0" collapsed="false">
      <c r="B1633" s="5" t="n">
        <v>40803</v>
      </c>
      <c r="C1633" s="6" t="n">
        <v>33605.4</v>
      </c>
    </row>
    <row r="1634" customFormat="false" ht="15" hidden="false" customHeight="false" outlineLevel="0" collapsed="false">
      <c r="B1634" s="5" t="n">
        <v>40804</v>
      </c>
      <c r="C1634" s="6" t="n">
        <v>28197.8</v>
      </c>
    </row>
    <row r="1635" customFormat="false" ht="15" hidden="false" customHeight="false" outlineLevel="0" collapsed="false">
      <c r="B1635" s="5" t="n">
        <v>40805</v>
      </c>
      <c r="C1635" s="6" t="n">
        <v>9150.1</v>
      </c>
    </row>
    <row r="1636" customFormat="false" ht="15" hidden="false" customHeight="false" outlineLevel="0" collapsed="false">
      <c r="B1636" s="5" t="n">
        <v>40806</v>
      </c>
      <c r="C1636" s="6" t="n">
        <v>6083.6</v>
      </c>
    </row>
    <row r="1637" customFormat="false" ht="15" hidden="false" customHeight="false" outlineLevel="0" collapsed="false">
      <c r="B1637" s="5" t="n">
        <v>40807</v>
      </c>
      <c r="C1637" s="6" t="n">
        <v>14018.2</v>
      </c>
    </row>
    <row r="1638" customFormat="false" ht="15" hidden="false" customHeight="false" outlineLevel="0" collapsed="false">
      <c r="B1638" s="5" t="n">
        <v>40808</v>
      </c>
      <c r="C1638" s="6" t="n">
        <v>18484.4</v>
      </c>
    </row>
    <row r="1639" customFormat="false" ht="15" hidden="false" customHeight="false" outlineLevel="0" collapsed="false">
      <c r="B1639" s="5" t="n">
        <v>40809</v>
      </c>
      <c r="C1639" s="6" t="n">
        <v>24391.2</v>
      </c>
    </row>
    <row r="1640" customFormat="false" ht="15" hidden="false" customHeight="false" outlineLevel="0" collapsed="false">
      <c r="B1640" s="5" t="n">
        <v>40810</v>
      </c>
      <c r="C1640" s="6" t="n">
        <v>43268.3</v>
      </c>
    </row>
    <row r="1641" customFormat="false" ht="15" hidden="false" customHeight="false" outlineLevel="0" collapsed="false">
      <c r="B1641" s="5" t="n">
        <v>40811</v>
      </c>
      <c r="C1641" s="6" t="n">
        <v>26570.7</v>
      </c>
    </row>
    <row r="1642" customFormat="false" ht="15" hidden="false" customHeight="false" outlineLevel="0" collapsed="false">
      <c r="B1642" s="5" t="n">
        <v>40812</v>
      </c>
      <c r="C1642" s="6" t="n">
        <v>8522.9</v>
      </c>
    </row>
    <row r="1643" customFormat="false" ht="15" hidden="false" customHeight="false" outlineLevel="0" collapsed="false">
      <c r="B1643" s="5" t="n">
        <v>40813</v>
      </c>
      <c r="C1643" s="6" t="n">
        <v>8630.4</v>
      </c>
    </row>
    <row r="1644" customFormat="false" ht="15" hidden="false" customHeight="false" outlineLevel="0" collapsed="false">
      <c r="B1644" s="5" t="n">
        <v>40814</v>
      </c>
      <c r="C1644" s="6" t="n">
        <v>17831.5</v>
      </c>
    </row>
    <row r="1645" customFormat="false" ht="15" hidden="false" customHeight="false" outlineLevel="0" collapsed="false">
      <c r="B1645" s="5" t="n">
        <v>40815</v>
      </c>
      <c r="C1645" s="6" t="n">
        <v>13447.1</v>
      </c>
    </row>
    <row r="1646" customFormat="false" ht="15" hidden="false" customHeight="false" outlineLevel="0" collapsed="false">
      <c r="B1646" s="5" t="n">
        <v>40816</v>
      </c>
      <c r="C1646" s="6" t="n">
        <v>36575</v>
      </c>
    </row>
    <row r="1647" customFormat="false" ht="15" hidden="false" customHeight="false" outlineLevel="0" collapsed="false">
      <c r="B1647" s="5" t="n">
        <v>40817</v>
      </c>
      <c r="C1647" s="6" t="n">
        <v>58513.5</v>
      </c>
    </row>
    <row r="1648" customFormat="false" ht="15" hidden="false" customHeight="false" outlineLevel="0" collapsed="false">
      <c r="B1648" s="5" t="n">
        <v>40818</v>
      </c>
      <c r="C1648" s="6" t="n">
        <v>30782.7</v>
      </c>
    </row>
    <row r="1649" customFormat="false" ht="15" hidden="false" customHeight="false" outlineLevel="0" collapsed="false">
      <c r="B1649" s="5" t="n">
        <v>40819</v>
      </c>
      <c r="C1649" s="6" t="n">
        <v>15081</v>
      </c>
    </row>
    <row r="1650" customFormat="false" ht="15" hidden="false" customHeight="false" outlineLevel="0" collapsed="false">
      <c r="B1650" s="5" t="n">
        <v>40820</v>
      </c>
      <c r="C1650" s="6" t="n">
        <v>12743.6</v>
      </c>
    </row>
    <row r="1651" customFormat="false" ht="15" hidden="false" customHeight="false" outlineLevel="0" collapsed="false">
      <c r="B1651" s="5" t="n">
        <v>40821</v>
      </c>
      <c r="C1651" s="6" t="n">
        <v>18147.4</v>
      </c>
    </row>
    <row r="1652" customFormat="false" ht="15" hidden="false" customHeight="false" outlineLevel="0" collapsed="false">
      <c r="B1652" s="5" t="n">
        <v>40822</v>
      </c>
      <c r="C1652" s="6" t="n">
        <v>14513.7</v>
      </c>
    </row>
    <row r="1653" customFormat="false" ht="15" hidden="false" customHeight="false" outlineLevel="0" collapsed="false">
      <c r="B1653" s="5" t="n">
        <v>40823</v>
      </c>
      <c r="C1653" s="6" t="n">
        <v>38304.6</v>
      </c>
    </row>
    <row r="1654" customFormat="false" ht="15" hidden="false" customHeight="false" outlineLevel="0" collapsed="false">
      <c r="B1654" s="5" t="n">
        <v>40824</v>
      </c>
      <c r="C1654" s="6" t="n">
        <v>48350.6</v>
      </c>
    </row>
    <row r="1655" customFormat="false" ht="15" hidden="false" customHeight="false" outlineLevel="0" collapsed="false">
      <c r="B1655" s="5" t="n">
        <v>40825</v>
      </c>
      <c r="C1655" s="6" t="n">
        <v>42334.9</v>
      </c>
    </row>
    <row r="1656" customFormat="false" ht="15" hidden="false" customHeight="false" outlineLevel="0" collapsed="false">
      <c r="B1656" s="5" t="n">
        <v>40826</v>
      </c>
      <c r="C1656" s="6" t="n">
        <v>23193.9</v>
      </c>
    </row>
    <row r="1657" customFormat="false" ht="15" hidden="false" customHeight="false" outlineLevel="0" collapsed="false">
      <c r="B1657" s="5" t="n">
        <v>40827</v>
      </c>
      <c r="C1657" s="6" t="n">
        <v>13208</v>
      </c>
    </row>
    <row r="1658" customFormat="false" ht="15" hidden="false" customHeight="false" outlineLevel="0" collapsed="false">
      <c r="B1658" s="5" t="n">
        <v>40828</v>
      </c>
      <c r="C1658" s="6" t="n">
        <v>15953.9</v>
      </c>
    </row>
    <row r="1659" customFormat="false" ht="15" hidden="false" customHeight="false" outlineLevel="0" collapsed="false">
      <c r="B1659" s="5" t="n">
        <v>40829</v>
      </c>
      <c r="C1659" s="6" t="n">
        <v>18495.9</v>
      </c>
    </row>
    <row r="1660" customFormat="false" ht="15" hidden="false" customHeight="false" outlineLevel="0" collapsed="false">
      <c r="B1660" s="5" t="n">
        <v>40830</v>
      </c>
      <c r="C1660" s="6" t="n">
        <v>30030.1</v>
      </c>
    </row>
    <row r="1661" customFormat="false" ht="15" hidden="false" customHeight="false" outlineLevel="0" collapsed="false">
      <c r="B1661" s="5" t="n">
        <v>40831</v>
      </c>
      <c r="C1661" s="6" t="n">
        <v>41816.3</v>
      </c>
    </row>
    <row r="1662" customFormat="false" ht="15" hidden="false" customHeight="false" outlineLevel="0" collapsed="false">
      <c r="B1662" s="5" t="n">
        <v>40832</v>
      </c>
      <c r="C1662" s="6" t="n">
        <v>43444.5</v>
      </c>
    </row>
    <row r="1663" customFormat="false" ht="15" hidden="false" customHeight="false" outlineLevel="0" collapsed="false">
      <c r="B1663" s="5" t="n">
        <v>40833</v>
      </c>
      <c r="C1663" s="6" t="n">
        <v>11864.2</v>
      </c>
    </row>
    <row r="1664" customFormat="false" ht="15" hidden="false" customHeight="false" outlineLevel="0" collapsed="false">
      <c r="B1664" s="5" t="n">
        <v>40834</v>
      </c>
      <c r="C1664" s="6" t="n">
        <v>9023.8</v>
      </c>
    </row>
    <row r="1665" customFormat="false" ht="15" hidden="false" customHeight="false" outlineLevel="0" collapsed="false">
      <c r="B1665" s="5" t="n">
        <v>40835</v>
      </c>
      <c r="C1665" s="6" t="n">
        <v>12763.9</v>
      </c>
    </row>
    <row r="1666" customFormat="false" ht="15" hidden="false" customHeight="false" outlineLevel="0" collapsed="false">
      <c r="B1666" s="5" t="n">
        <v>40836</v>
      </c>
      <c r="C1666" s="6" t="n">
        <v>20876.1</v>
      </c>
    </row>
    <row r="1667" customFormat="false" ht="15" hidden="false" customHeight="false" outlineLevel="0" collapsed="false">
      <c r="B1667" s="5" t="n">
        <v>40837</v>
      </c>
      <c r="C1667" s="6" t="n">
        <v>38038.8</v>
      </c>
    </row>
    <row r="1668" customFormat="false" ht="15" hidden="false" customHeight="false" outlineLevel="0" collapsed="false">
      <c r="B1668" s="5" t="n">
        <v>40838</v>
      </c>
      <c r="C1668" s="6" t="n">
        <v>49933.9</v>
      </c>
    </row>
    <row r="1669" customFormat="false" ht="15" hidden="false" customHeight="false" outlineLevel="0" collapsed="false">
      <c r="B1669" s="5" t="n">
        <v>40839</v>
      </c>
      <c r="C1669" s="6" t="n">
        <v>39008</v>
      </c>
    </row>
    <row r="1670" customFormat="false" ht="15" hidden="false" customHeight="false" outlineLevel="0" collapsed="false">
      <c r="B1670" s="5" t="n">
        <v>40840</v>
      </c>
      <c r="C1670" s="6" t="n">
        <v>9772.6</v>
      </c>
    </row>
    <row r="1671" customFormat="false" ht="15" hidden="false" customHeight="false" outlineLevel="0" collapsed="false">
      <c r="B1671" s="5" t="n">
        <v>40841</v>
      </c>
      <c r="C1671" s="6" t="n">
        <v>9610.1</v>
      </c>
    </row>
    <row r="1672" customFormat="false" ht="15" hidden="false" customHeight="false" outlineLevel="0" collapsed="false">
      <c r="B1672" s="5" t="n">
        <v>40842</v>
      </c>
      <c r="C1672" s="6" t="n">
        <v>20229.8</v>
      </c>
    </row>
    <row r="1673" customFormat="false" ht="15" hidden="false" customHeight="false" outlineLevel="0" collapsed="false">
      <c r="B1673" s="5" t="n">
        <v>40843</v>
      </c>
      <c r="C1673" s="6" t="n">
        <v>17997.9</v>
      </c>
    </row>
    <row r="1674" customFormat="false" ht="15" hidden="false" customHeight="false" outlineLevel="0" collapsed="false">
      <c r="B1674" s="5" t="n">
        <v>40844</v>
      </c>
      <c r="C1674" s="6" t="n">
        <v>27738.2</v>
      </c>
    </row>
    <row r="1675" customFormat="false" ht="15" hidden="false" customHeight="false" outlineLevel="0" collapsed="false">
      <c r="B1675" s="5" t="n">
        <v>40845</v>
      </c>
      <c r="C1675" s="6" t="n">
        <v>55688</v>
      </c>
    </row>
    <row r="1676" customFormat="false" ht="15" hidden="false" customHeight="false" outlineLevel="0" collapsed="false">
      <c r="B1676" s="5" t="n">
        <v>40846</v>
      </c>
      <c r="C1676" s="6" t="n">
        <v>36429.7</v>
      </c>
    </row>
    <row r="1677" customFormat="false" ht="15" hidden="false" customHeight="false" outlineLevel="0" collapsed="false">
      <c r="B1677" s="5" t="n">
        <v>40847</v>
      </c>
      <c r="C1677" s="6" t="n">
        <v>13444.7</v>
      </c>
    </row>
    <row r="1678" customFormat="false" ht="15" hidden="false" customHeight="false" outlineLevel="0" collapsed="false">
      <c r="B1678" s="5" t="n">
        <v>40848</v>
      </c>
      <c r="C1678" s="6" t="n">
        <v>18025.6</v>
      </c>
    </row>
    <row r="1679" customFormat="false" ht="15" hidden="false" customHeight="false" outlineLevel="0" collapsed="false">
      <c r="B1679" s="5" t="n">
        <v>40849</v>
      </c>
      <c r="C1679" s="6" t="n">
        <v>32403.1</v>
      </c>
    </row>
    <row r="1680" customFormat="false" ht="15" hidden="false" customHeight="false" outlineLevel="0" collapsed="false">
      <c r="B1680" s="5" t="n">
        <v>40850</v>
      </c>
      <c r="C1680" s="6" t="n">
        <v>32781.6</v>
      </c>
    </row>
    <row r="1681" customFormat="false" ht="15" hidden="false" customHeight="false" outlineLevel="0" collapsed="false">
      <c r="B1681" s="5" t="n">
        <v>40851</v>
      </c>
      <c r="C1681" s="6" t="n">
        <v>83734.3</v>
      </c>
    </row>
    <row r="1682" customFormat="false" ht="15" hidden="false" customHeight="false" outlineLevel="0" collapsed="false">
      <c r="B1682" s="5" t="n">
        <v>40852</v>
      </c>
      <c r="C1682" s="6" t="n">
        <v>169847.8</v>
      </c>
    </row>
    <row r="1683" customFormat="false" ht="15" hidden="false" customHeight="false" outlineLevel="0" collapsed="false">
      <c r="A1683" s="0" t="n">
        <v>1</v>
      </c>
    </row>
    <row r="1685" customFormat="false" ht="15" hidden="false" customHeight="false" outlineLevel="0" collapsed="false">
      <c r="A1685" s="0" t="s">
        <v>3</v>
      </c>
      <c r="B1685" s="0" t="s">
        <v>4</v>
      </c>
      <c r="C1685" s="0" t="s">
        <v>5</v>
      </c>
    </row>
    <row r="1686" customFormat="false" ht="15" hidden="false" customHeight="false" outlineLevel="0" collapsed="false">
      <c r="A1686" s="0" t="s">
        <v>8</v>
      </c>
      <c r="B1686" s="0" t="s">
        <v>9</v>
      </c>
      <c r="C1686" s="0" t="s">
        <v>10</v>
      </c>
    </row>
    <row r="1687" customFormat="false" ht="15" hidden="false" customHeight="false" outlineLevel="0" collapsed="false">
      <c r="A1687" s="0" t="n">
        <v>513</v>
      </c>
      <c r="B1687" s="5" t="n">
        <v>40853</v>
      </c>
      <c r="C1687" s="6" t="n">
        <v>38042.3</v>
      </c>
    </row>
    <row r="1688" customFormat="false" ht="15" hidden="false" customHeight="false" outlineLevel="0" collapsed="false">
      <c r="B1688" s="5" t="n">
        <v>40854</v>
      </c>
      <c r="C1688" s="6" t="n">
        <v>13007.9</v>
      </c>
    </row>
    <row r="1689" customFormat="false" ht="15" hidden="false" customHeight="false" outlineLevel="0" collapsed="false">
      <c r="B1689" s="5" t="n">
        <v>40855</v>
      </c>
      <c r="C1689" s="6" t="n">
        <v>17871.1</v>
      </c>
    </row>
    <row r="1690" customFormat="false" ht="15" hidden="false" customHeight="false" outlineLevel="0" collapsed="false">
      <c r="B1690" s="5" t="n">
        <v>40856</v>
      </c>
      <c r="C1690" s="6" t="n">
        <v>20171.2</v>
      </c>
    </row>
    <row r="1691" customFormat="false" ht="15" hidden="false" customHeight="false" outlineLevel="0" collapsed="false">
      <c r="B1691" s="5" t="n">
        <v>40857</v>
      </c>
      <c r="C1691" s="6" t="n">
        <v>33296.6</v>
      </c>
    </row>
    <row r="1692" customFormat="false" ht="15" hidden="false" customHeight="false" outlineLevel="0" collapsed="false">
      <c r="B1692" s="5" t="n">
        <v>40858</v>
      </c>
      <c r="C1692" s="6" t="n">
        <v>34757.4</v>
      </c>
    </row>
    <row r="1693" customFormat="false" ht="15" hidden="false" customHeight="false" outlineLevel="0" collapsed="false">
      <c r="B1693" s="5" t="n">
        <v>40859</v>
      </c>
      <c r="C1693" s="6" t="n">
        <v>47116.7</v>
      </c>
    </row>
    <row r="1694" customFormat="false" ht="15" hidden="false" customHeight="false" outlineLevel="0" collapsed="false">
      <c r="B1694" s="5" t="n">
        <v>40860</v>
      </c>
      <c r="C1694" s="6" t="n">
        <v>34055.2</v>
      </c>
    </row>
    <row r="1695" customFormat="false" ht="15" hidden="false" customHeight="false" outlineLevel="0" collapsed="false">
      <c r="B1695" s="5" t="n">
        <v>40861</v>
      </c>
      <c r="C1695" s="6" t="n">
        <v>14049.7</v>
      </c>
    </row>
    <row r="1696" customFormat="false" ht="15" hidden="false" customHeight="false" outlineLevel="0" collapsed="false">
      <c r="B1696" s="5" t="n">
        <v>40862</v>
      </c>
      <c r="C1696" s="6" t="n">
        <v>9353</v>
      </c>
    </row>
    <row r="1697" customFormat="false" ht="15" hidden="false" customHeight="false" outlineLevel="0" collapsed="false">
      <c r="B1697" s="5" t="n">
        <v>40863</v>
      </c>
      <c r="C1697" s="6" t="n">
        <v>21434.6</v>
      </c>
    </row>
    <row r="1698" customFormat="false" ht="15" hidden="false" customHeight="false" outlineLevel="0" collapsed="false">
      <c r="B1698" s="5" t="n">
        <v>40864</v>
      </c>
      <c r="C1698" s="6" t="n">
        <v>29069.5</v>
      </c>
    </row>
    <row r="1699" customFormat="false" ht="15" hidden="false" customHeight="false" outlineLevel="0" collapsed="false">
      <c r="B1699" s="5" t="n">
        <v>40865</v>
      </c>
      <c r="C1699" s="6" t="n">
        <v>52416.1</v>
      </c>
    </row>
    <row r="1700" customFormat="false" ht="15" hidden="false" customHeight="false" outlineLevel="0" collapsed="false">
      <c r="B1700" s="5" t="n">
        <v>40866</v>
      </c>
      <c r="C1700" s="6" t="n">
        <v>47450.3</v>
      </c>
    </row>
    <row r="1701" customFormat="false" ht="15" hidden="false" customHeight="false" outlineLevel="0" collapsed="false">
      <c r="B1701" s="5" t="n">
        <v>40867</v>
      </c>
      <c r="C1701" s="6" t="n">
        <v>31720</v>
      </c>
    </row>
    <row r="1702" customFormat="false" ht="15" hidden="false" customHeight="false" outlineLevel="0" collapsed="false">
      <c r="B1702" s="5" t="n">
        <v>40868</v>
      </c>
      <c r="C1702" s="6" t="n">
        <v>15092.9</v>
      </c>
    </row>
    <row r="1703" customFormat="false" ht="15" hidden="false" customHeight="false" outlineLevel="0" collapsed="false">
      <c r="B1703" s="5" t="n">
        <v>40869</v>
      </c>
      <c r="C1703" s="6" t="n">
        <v>17273.7</v>
      </c>
    </row>
    <row r="1704" customFormat="false" ht="15" hidden="false" customHeight="false" outlineLevel="0" collapsed="false">
      <c r="B1704" s="5" t="n">
        <v>40870</v>
      </c>
      <c r="C1704" s="6" t="n">
        <v>30497.7</v>
      </c>
    </row>
    <row r="1705" customFormat="false" ht="15" hidden="false" customHeight="false" outlineLevel="0" collapsed="false">
      <c r="B1705" s="5" t="n">
        <v>40871</v>
      </c>
      <c r="C1705" s="6" t="n">
        <v>23760.1</v>
      </c>
    </row>
    <row r="1706" customFormat="false" ht="15" hidden="false" customHeight="false" outlineLevel="0" collapsed="false">
      <c r="B1706" s="5" t="n">
        <v>40872</v>
      </c>
      <c r="C1706" s="6" t="n">
        <v>38780.9</v>
      </c>
    </row>
    <row r="1707" customFormat="false" ht="15" hidden="false" customHeight="false" outlineLevel="0" collapsed="false">
      <c r="B1707" s="5" t="n">
        <v>40873</v>
      </c>
      <c r="C1707" s="6" t="n">
        <v>57906.4</v>
      </c>
    </row>
    <row r="1708" customFormat="false" ht="15" hidden="false" customHeight="false" outlineLevel="0" collapsed="false">
      <c r="B1708" s="5" t="n">
        <v>40874</v>
      </c>
      <c r="C1708" s="6" t="n">
        <v>35553.8</v>
      </c>
    </row>
    <row r="1709" customFormat="false" ht="15" hidden="false" customHeight="false" outlineLevel="0" collapsed="false">
      <c r="B1709" s="5" t="n">
        <v>40875</v>
      </c>
      <c r="C1709" s="6" t="n">
        <v>14456.4</v>
      </c>
    </row>
    <row r="1710" customFormat="false" ht="15" hidden="false" customHeight="false" outlineLevel="0" collapsed="false">
      <c r="B1710" s="5" t="n">
        <v>40876</v>
      </c>
      <c r="C1710" s="6" t="n">
        <v>12631.7</v>
      </c>
    </row>
    <row r="1711" customFormat="false" ht="15" hidden="false" customHeight="false" outlineLevel="0" collapsed="false">
      <c r="B1711" s="5" t="n">
        <v>40877</v>
      </c>
      <c r="C1711" s="6" t="n">
        <v>16295.2</v>
      </c>
    </row>
    <row r="1712" customFormat="false" ht="15" hidden="false" customHeight="false" outlineLevel="0" collapsed="false">
      <c r="B1712" s="5" t="n">
        <v>40878</v>
      </c>
      <c r="C1712" s="6" t="n">
        <v>35862.3</v>
      </c>
    </row>
    <row r="1713" customFormat="false" ht="15" hidden="false" customHeight="false" outlineLevel="0" collapsed="false">
      <c r="B1713" s="5" t="n">
        <v>40879</v>
      </c>
      <c r="C1713" s="6" t="n">
        <v>40503.2</v>
      </c>
    </row>
    <row r="1714" customFormat="false" ht="15" hidden="false" customHeight="false" outlineLevel="0" collapsed="false">
      <c r="B1714" s="5" t="n">
        <v>40880</v>
      </c>
      <c r="C1714" s="6" t="n">
        <v>47951.3</v>
      </c>
    </row>
    <row r="1715" customFormat="false" ht="15" hidden="false" customHeight="false" outlineLevel="0" collapsed="false">
      <c r="B1715" s="5" t="n">
        <v>40881</v>
      </c>
      <c r="C1715" s="6" t="n">
        <v>32298.3</v>
      </c>
    </row>
    <row r="1716" customFormat="false" ht="15" hidden="false" customHeight="false" outlineLevel="0" collapsed="false">
      <c r="B1716" s="5" t="n">
        <v>40882</v>
      </c>
      <c r="C1716" s="6" t="n">
        <v>13658.5</v>
      </c>
    </row>
    <row r="1717" customFormat="false" ht="15" hidden="false" customHeight="false" outlineLevel="0" collapsed="false">
      <c r="B1717" s="5" t="n">
        <v>40883</v>
      </c>
      <c r="C1717" s="6" t="n">
        <v>10766.5</v>
      </c>
    </row>
    <row r="1718" customFormat="false" ht="15" hidden="false" customHeight="false" outlineLevel="0" collapsed="false">
      <c r="B1718" s="5" t="n">
        <v>40884</v>
      </c>
      <c r="C1718" s="6" t="n">
        <v>23845.1</v>
      </c>
    </row>
    <row r="1719" customFormat="false" ht="15" hidden="false" customHeight="false" outlineLevel="0" collapsed="false">
      <c r="B1719" s="5" t="n">
        <v>40885</v>
      </c>
      <c r="C1719" s="6" t="n">
        <v>26329.2</v>
      </c>
    </row>
    <row r="1720" customFormat="false" ht="15" hidden="false" customHeight="false" outlineLevel="0" collapsed="false">
      <c r="B1720" s="5" t="n">
        <v>40886</v>
      </c>
      <c r="C1720" s="6" t="n">
        <v>39095.9</v>
      </c>
    </row>
    <row r="1721" customFormat="false" ht="15" hidden="false" customHeight="false" outlineLevel="0" collapsed="false">
      <c r="B1721" s="5" t="n">
        <v>40887</v>
      </c>
      <c r="C1721" s="6" t="n">
        <v>56356.5</v>
      </c>
    </row>
    <row r="1722" customFormat="false" ht="15" hidden="false" customHeight="false" outlineLevel="0" collapsed="false">
      <c r="B1722" s="5" t="n">
        <v>40888</v>
      </c>
      <c r="C1722" s="6" t="n">
        <v>29153.1</v>
      </c>
    </row>
    <row r="1723" customFormat="false" ht="15" hidden="false" customHeight="false" outlineLevel="0" collapsed="false">
      <c r="B1723" s="5" t="n">
        <v>40889</v>
      </c>
      <c r="C1723" s="6" t="n">
        <v>11186.5</v>
      </c>
    </row>
    <row r="1724" customFormat="false" ht="15" hidden="false" customHeight="false" outlineLevel="0" collapsed="false">
      <c r="B1724" s="5" t="n">
        <v>40890</v>
      </c>
      <c r="C1724" s="6" t="n">
        <v>8761.7</v>
      </c>
    </row>
    <row r="1725" customFormat="false" ht="15" hidden="false" customHeight="false" outlineLevel="0" collapsed="false">
      <c r="B1725" s="5" t="n">
        <v>40891</v>
      </c>
      <c r="C1725" s="6" t="n">
        <v>17208.3</v>
      </c>
    </row>
    <row r="1726" customFormat="false" ht="15" hidden="false" customHeight="false" outlineLevel="0" collapsed="false">
      <c r="B1726" s="5" t="n">
        <v>40892</v>
      </c>
      <c r="C1726" s="6" t="n">
        <v>27515.3</v>
      </c>
    </row>
    <row r="1727" customFormat="false" ht="15" hidden="false" customHeight="false" outlineLevel="0" collapsed="false">
      <c r="B1727" s="5" t="n">
        <v>40893</v>
      </c>
      <c r="C1727" s="6" t="n">
        <v>36457.7</v>
      </c>
    </row>
    <row r="1728" customFormat="false" ht="15" hidden="false" customHeight="false" outlineLevel="0" collapsed="false">
      <c r="B1728" s="5" t="n">
        <v>40894</v>
      </c>
      <c r="C1728" s="6" t="n">
        <v>50033.4</v>
      </c>
    </row>
    <row r="1729" customFormat="false" ht="15" hidden="false" customHeight="false" outlineLevel="0" collapsed="false">
      <c r="B1729" s="5" t="n">
        <v>40895</v>
      </c>
      <c r="C1729" s="6" t="n">
        <v>26899.8</v>
      </c>
    </row>
    <row r="1730" customFormat="false" ht="15" hidden="false" customHeight="false" outlineLevel="0" collapsed="false">
      <c r="B1730" s="5" t="n">
        <v>40896</v>
      </c>
      <c r="C1730" s="6" t="n">
        <v>16797.5</v>
      </c>
    </row>
    <row r="1731" customFormat="false" ht="15" hidden="false" customHeight="false" outlineLevel="0" collapsed="false">
      <c r="B1731" s="5" t="n">
        <v>40897</v>
      </c>
      <c r="C1731" s="6" t="n">
        <v>12629.5</v>
      </c>
    </row>
    <row r="1732" customFormat="false" ht="15" hidden="false" customHeight="false" outlineLevel="0" collapsed="false">
      <c r="B1732" s="5" t="n">
        <v>40898</v>
      </c>
      <c r="C1732" s="6" t="n">
        <v>20762</v>
      </c>
    </row>
    <row r="1733" customFormat="false" ht="15" hidden="false" customHeight="false" outlineLevel="0" collapsed="false">
      <c r="B1733" s="5" t="n">
        <v>40899</v>
      </c>
      <c r="C1733" s="6" t="n">
        <v>22518.7</v>
      </c>
    </row>
    <row r="1734" customFormat="false" ht="15" hidden="false" customHeight="false" outlineLevel="0" collapsed="false">
      <c r="B1734" s="5" t="n">
        <v>40900</v>
      </c>
      <c r="C1734" s="6" t="n">
        <v>27075.4</v>
      </c>
    </row>
    <row r="1735" customFormat="false" ht="15" hidden="false" customHeight="false" outlineLevel="0" collapsed="false">
      <c r="B1735" s="5" t="n">
        <v>40901</v>
      </c>
      <c r="C1735" s="6" t="n">
        <v>9484.9</v>
      </c>
    </row>
    <row r="1736" customFormat="false" ht="15" hidden="false" customHeight="false" outlineLevel="0" collapsed="false">
      <c r="B1736" s="5" t="n">
        <v>40903</v>
      </c>
      <c r="C1736" s="6" t="n">
        <v>35858.2</v>
      </c>
    </row>
    <row r="1737" customFormat="false" ht="15" hidden="false" customHeight="false" outlineLevel="0" collapsed="false">
      <c r="B1737" s="5" t="n">
        <v>40904</v>
      </c>
      <c r="C1737" s="6" t="n">
        <v>16814.4</v>
      </c>
    </row>
    <row r="1738" customFormat="false" ht="15" hidden="false" customHeight="false" outlineLevel="0" collapsed="false">
      <c r="B1738" s="5" t="n">
        <v>40905</v>
      </c>
      <c r="C1738" s="6" t="n">
        <v>25422.7</v>
      </c>
    </row>
    <row r="1739" customFormat="false" ht="15" hidden="false" customHeight="false" outlineLevel="0" collapsed="false">
      <c r="B1739" s="5" t="n">
        <v>40906</v>
      </c>
      <c r="C1739" s="6" t="n">
        <v>34238.5</v>
      </c>
    </row>
    <row r="1740" customFormat="false" ht="15" hidden="false" customHeight="false" outlineLevel="0" collapsed="false">
      <c r="B1740" s="5" t="n">
        <v>40907</v>
      </c>
      <c r="C1740" s="6" t="n">
        <v>56334.8</v>
      </c>
    </row>
    <row r="1741" customFormat="false" ht="15" hidden="false" customHeight="false" outlineLevel="0" collapsed="false">
      <c r="A1741" s="0" t="n">
        <v>1</v>
      </c>
    </row>
    <row r="1743" customFormat="false" ht="15" hidden="false" customHeight="false" outlineLevel="0" collapsed="false">
      <c r="A1743" s="0" t="s">
        <v>3</v>
      </c>
      <c r="B1743" s="0" t="s">
        <v>4</v>
      </c>
      <c r="C1743" s="0" t="s">
        <v>5</v>
      </c>
    </row>
    <row r="1744" customFormat="false" ht="15" hidden="false" customHeight="false" outlineLevel="0" collapsed="false">
      <c r="A1744" s="0" t="s">
        <v>8</v>
      </c>
      <c r="B1744" s="0" t="s">
        <v>9</v>
      </c>
      <c r="C1744" s="0" t="s">
        <v>10</v>
      </c>
    </row>
    <row r="1745" customFormat="false" ht="15" hidden="false" customHeight="false" outlineLevel="0" collapsed="false">
      <c r="A1745" s="0" t="n">
        <v>513</v>
      </c>
      <c r="B1745" s="5" t="n">
        <v>40908</v>
      </c>
      <c r="C1745" s="6" t="n">
        <v>47293.6</v>
      </c>
    </row>
    <row r="1746" customFormat="false" ht="15" hidden="false" customHeight="false" outlineLevel="0" collapsed="false">
      <c r="C1746" s="0" t="s">
        <v>14</v>
      </c>
    </row>
    <row r="1747" customFormat="false" ht="15" hidden="false" customHeight="false" outlineLevel="0" collapsed="false">
      <c r="C1747" s="6" t="n">
        <v>109470066.45</v>
      </c>
    </row>
    <row r="1748" customFormat="false" ht="15" hidden="false" customHeight="false" outlineLevel="0" collapsed="false">
      <c r="A1748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6:25:35Z</dcterms:created>
  <dc:creator/>
  <dc:description/>
  <dc:language>en-US</dc:language>
  <cp:lastModifiedBy>bob.lang</cp:lastModifiedBy>
  <dcterms:modified xsi:type="dcterms:W3CDTF">2012-01-27T16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oLink">
    <vt:lpwstr/>
  </property>
  <property fmtid="{D5CDD505-2E9C-101B-9397-08002B2CF9AE}" pid="3" name="ContentType">
    <vt:lpwstr>Document</vt:lpwstr>
  </property>
  <property fmtid="{D5CDD505-2E9C-101B-9397-08002B2CF9AE}" pid="4" name="Order">
    <vt:lpwstr>32100.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LINOIS\Bob.Lang</vt:lpwstr>
  </property>
  <property fmtid="{D5CDD505-2E9C-101B-9397-08002B2CF9AE}" pid="9" name="display_urn:schemas-microsoft-com:office:office#Editor">
    <vt:lpwstr>ILLINOIS\Bob.Lang</vt:lpwstr>
  </property>
  <property fmtid="{D5CDD505-2E9C-101B-9397-08002B2CF9AE}" pid="10" name="xd_ProgID">
    <vt:lpwstr/>
  </property>
</Properties>
</file>